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Nomastyl " sheetId="1" state="visible" r:id="rId2"/>
    <sheet name="Wallstyl" sheetId="2" state="visible" r:id="rId3"/>
    <sheet name="Arstyl lišty" sheetId="3" state="visible" r:id="rId4"/>
    <sheet name="Arstyl sloupy " sheetId="4" state="visible" r:id="rId5"/>
    <sheet name="Arstyl profiles_cc " sheetId="5" state="visible" r:id="rId6"/>
    <sheet name="Allegro" sheetId="6" state="visible" r:id="rId7"/>
    <sheet name="PU trámy BE" sheetId="7" state="visible" r:id="rId8"/>
    <sheet name="Domostyl - Domostyl Light " sheetId="8" state="visible" r:id="rId9"/>
    <sheet name="Nomastone produkty" sheetId="9" state="visible" r:id="rId10"/>
    <sheet name="Lepidla" sheetId="10" state="visible" r:id="rId11"/>
    <sheet name="Příslušenství, katalogy" sheetId="11" state="visible" r:id="rId12"/>
  </sheets>
  <definedNames>
    <definedName function="false" hidden="false" localSheetId="8" name="_xlnm.Print_Titles" vbProcedure="false">'Nomastone produkty'!$A:$D</definedName>
    <definedName function="false" hidden="false" name="DECO70" vbProcedure="false">#REF!</definedName>
    <definedName function="false" hidden="false" name="Volumen01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377">
  <si>
    <r>
      <rPr>
        <b val="true"/>
        <sz val="20"/>
        <color rgb="FF808080"/>
        <rFont val="Cambria"/>
        <family val="1"/>
      </rPr>
      <t xml:space="preserve">Nomastyl</t>
    </r>
    <r>
      <rPr>
        <b val="true"/>
        <sz val="10"/>
        <color rgb="FF808080"/>
        <rFont val="Cambria"/>
        <family val="1"/>
      </rPr>
      <t xml:space="preserve">®</t>
    </r>
  </si>
  <si>
    <t xml:space="preserve">Objednací kód</t>
  </si>
  <si>
    <t xml:space="preserve">Název</t>
  </si>
  <si>
    <t xml:space="preserve">Rozměr</t>
  </si>
  <si>
    <t xml:space="preserve">m/kart.</t>
  </si>
  <si>
    <t xml:space="preserve">m³/kart.</t>
  </si>
  <si>
    <t xml:space="preserve">Cena/m</t>
  </si>
  <si>
    <t xml:space="preserve">Délka 2m</t>
  </si>
  <si>
    <t xml:space="preserve">bez DPH</t>
  </si>
  <si>
    <t xml:space="preserve">s DPH</t>
  </si>
  <si>
    <t xml:space="preserve">Nomastyl lišty</t>
  </si>
  <si>
    <t xml:space="preserve">DSMNNA000</t>
  </si>
  <si>
    <t xml:space="preserve">A</t>
  </si>
  <si>
    <t xml:space="preserve">110 x 110 mm  </t>
  </si>
  <si>
    <t xml:space="preserve">DSMNNA100</t>
  </si>
  <si>
    <t xml:space="preserve">A1</t>
  </si>
  <si>
    <t xml:space="preserve">80 x  80 mm</t>
  </si>
  <si>
    <t xml:space="preserve">0,24</t>
  </si>
  <si>
    <t xml:space="preserve">DSMNNA200</t>
  </si>
  <si>
    <t xml:space="preserve">A2</t>
  </si>
  <si>
    <t xml:space="preserve">50 x  50 mm</t>
  </si>
  <si>
    <t xml:space="preserve">0,11</t>
  </si>
  <si>
    <t xml:space="preserve">DSMNNA300</t>
  </si>
  <si>
    <t xml:space="preserve">A3</t>
  </si>
  <si>
    <t xml:space="preserve">30 x 30 mm</t>
  </si>
  <si>
    <t xml:space="preserve">DSMNNAT00</t>
  </si>
  <si>
    <t xml:space="preserve">AT</t>
  </si>
  <si>
    <t xml:space="preserve">100 x  95 mm</t>
  </si>
  <si>
    <t xml:space="preserve">0,23</t>
  </si>
  <si>
    <t xml:space="preserve">DSMNNB101</t>
  </si>
  <si>
    <t xml:space="preserve">B1</t>
  </si>
  <si>
    <t xml:space="preserve">75 x 70 mm</t>
  </si>
  <si>
    <t xml:space="preserve">DSMNNB200</t>
  </si>
  <si>
    <t xml:space="preserve">B2</t>
  </si>
  <si>
    <t xml:space="preserve">35 x  35 mm</t>
  </si>
  <si>
    <t xml:space="preserve">DSMNNB501</t>
  </si>
  <si>
    <t xml:space="preserve">B5</t>
  </si>
  <si>
    <t xml:space="preserve">DSMNNB800</t>
  </si>
  <si>
    <t xml:space="preserve">B8</t>
  </si>
  <si>
    <t xml:space="preserve">82 x 82 mm</t>
  </si>
  <si>
    <t xml:space="preserve">DSMNNC000</t>
  </si>
  <si>
    <t xml:space="preserve">C</t>
  </si>
  <si>
    <t xml:space="preserve">80 x 65 mm</t>
  </si>
  <si>
    <t xml:space="preserve">DSMNND000</t>
  </si>
  <si>
    <t xml:space="preserve">D</t>
  </si>
  <si>
    <t xml:space="preserve">50 x 40 mm</t>
  </si>
  <si>
    <t xml:space="preserve">DSMNNE000</t>
  </si>
  <si>
    <t xml:space="preserve">E</t>
  </si>
  <si>
    <t xml:space="preserve">25 x  20 mm</t>
  </si>
  <si>
    <t xml:space="preserve">DSMNNF000</t>
  </si>
  <si>
    <t xml:space="preserve">F</t>
  </si>
  <si>
    <t xml:space="preserve">35 x  30 mm</t>
  </si>
  <si>
    <t xml:space="preserve">DSMNNGO00</t>
  </si>
  <si>
    <t xml:space="preserve">GO</t>
  </si>
  <si>
    <t xml:space="preserve">80 x 80 mm</t>
  </si>
  <si>
    <t xml:space="preserve">DSMNNGP00</t>
  </si>
  <si>
    <t xml:space="preserve">GP</t>
  </si>
  <si>
    <t xml:space="preserve">100 x 100 mm</t>
  </si>
  <si>
    <t xml:space="preserve">DSMNNGR00</t>
  </si>
  <si>
    <t xml:space="preserve">GR</t>
  </si>
  <si>
    <t xml:space="preserve">85 x  80 mm</t>
  </si>
  <si>
    <t xml:space="preserve">DSMNNH000</t>
  </si>
  <si>
    <t xml:space="preserve">H</t>
  </si>
  <si>
    <t xml:space="preserve">40 x 50 mm</t>
  </si>
  <si>
    <t xml:space="preserve">DSMNNI000</t>
  </si>
  <si>
    <t xml:space="preserve">I</t>
  </si>
  <si>
    <t xml:space="preserve">40 x 15 mm</t>
  </si>
  <si>
    <t xml:space="preserve">DSMNNJ001</t>
  </si>
  <si>
    <t xml:space="preserve">J</t>
  </si>
  <si>
    <t xml:space="preserve">45 x 50 mm</t>
  </si>
  <si>
    <t xml:space="preserve">DSMNNK000</t>
  </si>
  <si>
    <t xml:space="preserve">K</t>
  </si>
  <si>
    <t xml:space="preserve">70 x 70 mm</t>
  </si>
  <si>
    <t xml:space="preserve">DSMNNM102</t>
  </si>
  <si>
    <t xml:space="preserve">M1</t>
  </si>
  <si>
    <t xml:space="preserve">120 x  30 mm</t>
  </si>
  <si>
    <t xml:space="preserve">DSMNNM202</t>
  </si>
  <si>
    <t xml:space="preserve">M2</t>
  </si>
  <si>
    <t xml:space="preserve">60 x 20 mm</t>
  </si>
  <si>
    <t xml:space="preserve">DSMNNN000</t>
  </si>
  <si>
    <t xml:space="preserve">N</t>
  </si>
  <si>
    <t xml:space="preserve">70 x 20 mm</t>
  </si>
  <si>
    <t xml:space="preserve">DSMNNO000</t>
  </si>
  <si>
    <t xml:space="preserve">O</t>
  </si>
  <si>
    <t xml:space="preserve">40 x 20 mm</t>
  </si>
  <si>
    <t xml:space="preserve">DSMNNQR00</t>
  </si>
  <si>
    <t xml:space="preserve">QR</t>
  </si>
  <si>
    <t xml:space="preserve">20 x 20 mm</t>
  </si>
  <si>
    <t xml:space="preserve">DSMNNSL00</t>
  </si>
  <si>
    <t xml:space="preserve">SL</t>
  </si>
  <si>
    <t xml:space="preserve">DSMNNSM01</t>
  </si>
  <si>
    <t xml:space="preserve">SM</t>
  </si>
  <si>
    <t xml:space="preserve">105 x  95 mm</t>
  </si>
  <si>
    <t xml:space="preserve">DSMNNST20</t>
  </si>
  <si>
    <t xml:space="preserve">ST2</t>
  </si>
  <si>
    <t xml:space="preserve">50 x 50 mm</t>
  </si>
  <si>
    <t xml:space="preserve">DSMNNST30</t>
  </si>
  <si>
    <t xml:space="preserve">ST3</t>
  </si>
  <si>
    <t xml:space="preserve">75 x 75 mm</t>
  </si>
  <si>
    <t xml:space="preserve">DSMNNST40</t>
  </si>
  <si>
    <t xml:space="preserve">ST4</t>
  </si>
  <si>
    <t xml:space="preserve">130 x 130 mm</t>
  </si>
  <si>
    <t xml:space="preserve">DSMNNTI01</t>
  </si>
  <si>
    <t xml:space="preserve">TI</t>
  </si>
  <si>
    <t xml:space="preserve">135 x 140 mm</t>
  </si>
  <si>
    <t xml:space="preserve">DSMNNTL01</t>
  </si>
  <si>
    <t xml:space="preserve">TL</t>
  </si>
  <si>
    <t xml:space="preserve">145 x 155 mm</t>
  </si>
  <si>
    <t xml:space="preserve">DSMNNGT00</t>
  </si>
  <si>
    <t xml:space="preserve">GT</t>
  </si>
  <si>
    <t xml:space="preserve">120 x 50 mm</t>
  </si>
  <si>
    <t xml:space="preserve">ks/kart.</t>
  </si>
  <si>
    <t xml:space="preserve">Cena/ks</t>
  </si>
  <si>
    <t xml:space="preserve">Nomastyl rozety</t>
  </si>
  <si>
    <t xml:space="preserve">DSCNO011</t>
  </si>
  <si>
    <t xml:space="preserve">O1</t>
  </si>
  <si>
    <t xml:space="preserve">530 x 435 mm</t>
  </si>
  <si>
    <t xml:space="preserve">DSCNC151</t>
  </si>
  <si>
    <t xml:space="preserve">C15</t>
  </si>
  <si>
    <t xml:space="preserve">420 mm</t>
  </si>
  <si>
    <t xml:space="preserve">DSCNC212</t>
  </si>
  <si>
    <t xml:space="preserve">C21</t>
  </si>
  <si>
    <t xml:space="preserve">245 mm</t>
  </si>
  <si>
    <t xml:space="preserve">DSCNC221</t>
  </si>
  <si>
    <t xml:space="preserve">C22</t>
  </si>
  <si>
    <t xml:space="preserve">330 mm</t>
  </si>
  <si>
    <t xml:space="preserve">DSCNC251</t>
  </si>
  <si>
    <t xml:space="preserve">C25</t>
  </si>
  <si>
    <t xml:space="preserve">445 mm</t>
  </si>
  <si>
    <t xml:space="preserve">DSCNC271</t>
  </si>
  <si>
    <t xml:space="preserve">C27</t>
  </si>
  <si>
    <t xml:space="preserve">665 mm</t>
  </si>
  <si>
    <t xml:space="preserve">DSCNC331</t>
  </si>
  <si>
    <t xml:space="preserve">C33</t>
  </si>
  <si>
    <t xml:space="preserve">465 mm</t>
  </si>
  <si>
    <t xml:space="preserve">sada/kart.</t>
  </si>
  <si>
    <t xml:space="preserve">Cena/sada</t>
  </si>
  <si>
    <t xml:space="preserve">Nomastyl oblouky</t>
  </si>
  <si>
    <t xml:space="preserve">DUVNO160</t>
  </si>
  <si>
    <t xml:space="preserve">O16</t>
  </si>
  <si>
    <t xml:space="preserve">40 mm</t>
  </si>
  <si>
    <t xml:space="preserve">10 sad x 4 ks</t>
  </si>
  <si>
    <t xml:space="preserve">DUVNO240</t>
  </si>
  <si>
    <t xml:space="preserve">O24</t>
  </si>
  <si>
    <t xml:space="preserve">DUVNN240</t>
  </si>
  <si>
    <t xml:space="preserve">N24 </t>
  </si>
  <si>
    <t xml:space="preserve">70 mm</t>
  </si>
  <si>
    <t xml:space="preserve">Belení</t>
  </si>
  <si>
    <t xml:space="preserve">Lepidlo -  NMC ADEFIX P5 *</t>
  </si>
  <si>
    <t xml:space="preserve">DZGAP53100</t>
  </si>
  <si>
    <t xml:space="preserve">Adefix P5</t>
  </si>
  <si>
    <t xml:space="preserve">0,5 kg </t>
  </si>
  <si>
    <t xml:space="preserve">DZGAP510001</t>
  </si>
  <si>
    <t xml:space="preserve">1 kg </t>
  </si>
  <si>
    <t xml:space="preserve">DZGAP550001</t>
  </si>
  <si>
    <t xml:space="preserve">5 kg </t>
  </si>
  <si>
    <t xml:space="preserve">DZGADFXS31000</t>
  </si>
  <si>
    <t xml:space="preserve">Adefix 310 ml</t>
  </si>
  <si>
    <t xml:space="preserve">310ml</t>
  </si>
  <si>
    <t xml:space="preserve">DZGADFXP29000</t>
  </si>
  <si>
    <t xml:space="preserve">Adefix + 290 ml</t>
  </si>
  <si>
    <t xml:space="preserve">290 ml</t>
  </si>
  <si>
    <t xml:space="preserve">* cenu najdete na liště Lepidla</t>
  </si>
  <si>
    <r>
      <rPr>
        <b val="true"/>
        <sz val="20"/>
        <color rgb="FF808080"/>
        <rFont val="Cambria"/>
        <family val="1"/>
      </rPr>
      <t xml:space="preserve">Wallstyl</t>
    </r>
    <r>
      <rPr>
        <b val="true"/>
        <sz val="20"/>
        <color rgb="FF808080"/>
        <rFont val="Calibri"/>
        <family val="2"/>
      </rPr>
      <t xml:space="preserve">®</t>
    </r>
    <r>
      <rPr>
        <b val="true"/>
        <sz val="20"/>
        <color rgb="FF808080"/>
        <rFont val="Cambria"/>
        <family val="1"/>
      </rPr>
      <t xml:space="preserve"> </t>
    </r>
  </si>
  <si>
    <t xml:space="preserve">Wallstyl - nástěnné lišty délka 2m</t>
  </si>
  <si>
    <t xml:space="preserve">DSCLWD200010</t>
  </si>
  <si>
    <t xml:space="preserve">WD1</t>
  </si>
  <si>
    <t xml:space="preserve">65 x 15 mm</t>
  </si>
  <si>
    <t xml:space="preserve">46 m</t>
  </si>
  <si>
    <t xml:space="preserve">DSCLWD200020</t>
  </si>
  <si>
    <t xml:space="preserve">WD2</t>
  </si>
  <si>
    <t xml:space="preserve">70 x 15 mm</t>
  </si>
  <si>
    <t xml:space="preserve">42 m</t>
  </si>
  <si>
    <t xml:space="preserve">DSCLWD200030</t>
  </si>
  <si>
    <t xml:space="preserve">WD3</t>
  </si>
  <si>
    <t xml:space="preserve">75 x 15 mm</t>
  </si>
  <si>
    <t xml:space="preserve">52 m</t>
  </si>
  <si>
    <t xml:space="preserve">DSCLWL200010</t>
  </si>
  <si>
    <t xml:space="preserve">WL 1</t>
  </si>
  <si>
    <t xml:space="preserve">98 m</t>
  </si>
  <si>
    <t xml:space="preserve">DSCLWL200020</t>
  </si>
  <si>
    <t xml:space="preserve">WL 2</t>
  </si>
  <si>
    <t xml:space="preserve">72 m</t>
  </si>
  <si>
    <t xml:space="preserve">DSCLWL200030</t>
  </si>
  <si>
    <t xml:space="preserve">WL 3</t>
  </si>
  <si>
    <t xml:space="preserve">96 m</t>
  </si>
  <si>
    <t xml:space="preserve">DSCLWL200040</t>
  </si>
  <si>
    <t xml:space="preserve">WL 4</t>
  </si>
  <si>
    <t xml:space="preserve">100 x 40 mm</t>
  </si>
  <si>
    <t xml:space="preserve">16 m</t>
  </si>
  <si>
    <t xml:space="preserve">DSCLWL200050</t>
  </si>
  <si>
    <t xml:space="preserve">WL 5</t>
  </si>
  <si>
    <t xml:space="preserve">85 x 15 mm</t>
  </si>
  <si>
    <t xml:space="preserve">38 m</t>
  </si>
  <si>
    <t xml:space="preserve">DSCLWL200060</t>
  </si>
  <si>
    <t xml:space="preserve">WL 6</t>
  </si>
  <si>
    <t xml:space="preserve">40 m</t>
  </si>
  <si>
    <t xml:space="preserve">DSCLWO200010</t>
  </si>
  <si>
    <t xml:space="preserve">WO 1</t>
  </si>
  <si>
    <t xml:space="preserve">DSCLWO200020</t>
  </si>
  <si>
    <t xml:space="preserve">WO 2</t>
  </si>
  <si>
    <t xml:space="preserve">99 m</t>
  </si>
  <si>
    <t xml:space="preserve">DSPLFD200010</t>
  </si>
  <si>
    <t xml:space="preserve">FD 1</t>
  </si>
  <si>
    <t xml:space="preserve">100 x 15 mm</t>
  </si>
  <si>
    <t xml:space="preserve">30 m</t>
  </si>
  <si>
    <t xml:space="preserve">DSPLFD200020</t>
  </si>
  <si>
    <t xml:space="preserve">FD 2</t>
  </si>
  <si>
    <t xml:space="preserve">110 x 15 mm</t>
  </si>
  <si>
    <t xml:space="preserve">26 m</t>
  </si>
  <si>
    <t xml:space="preserve">DSPLFD200030</t>
  </si>
  <si>
    <t xml:space="preserve">FD 3</t>
  </si>
  <si>
    <t xml:space="preserve">100 x 20 mm</t>
  </si>
  <si>
    <t xml:space="preserve">28 m</t>
  </si>
  <si>
    <t xml:space="preserve">DSPLFD200210</t>
  </si>
  <si>
    <t xml:space="preserve">FD 21</t>
  </si>
  <si>
    <t xml:space="preserve">130 x 20 mm</t>
  </si>
  <si>
    <t xml:space="preserve">24 m</t>
  </si>
  <si>
    <t xml:space="preserve">DSPLFD200220</t>
  </si>
  <si>
    <t xml:space="preserve">FD 22</t>
  </si>
  <si>
    <t xml:space="preserve">130 x 18 mm</t>
  </si>
  <si>
    <t xml:space="preserve">DSPLFL200010</t>
  </si>
  <si>
    <t xml:space="preserve">FL 1</t>
  </si>
  <si>
    <t xml:space="preserve">80 x 12 mm</t>
  </si>
  <si>
    <t xml:space="preserve">DSPLFL200020</t>
  </si>
  <si>
    <t xml:space="preserve">FL 2</t>
  </si>
  <si>
    <t xml:space="preserve">120 x 15 mm</t>
  </si>
  <si>
    <t xml:space="preserve">DSPLFL200030</t>
  </si>
  <si>
    <t xml:space="preserve">FL 3</t>
  </si>
  <si>
    <t xml:space="preserve">55 x 17 mm</t>
  </si>
  <si>
    <t xml:space="preserve">80 m</t>
  </si>
  <si>
    <t xml:space="preserve">DSPLFL200040</t>
  </si>
  <si>
    <t xml:space="preserve">FL 4</t>
  </si>
  <si>
    <t xml:space="preserve">150 x 20 mm</t>
  </si>
  <si>
    <t xml:space="preserve">12 m</t>
  </si>
  <si>
    <t xml:space="preserve">DSPLFL200050</t>
  </si>
  <si>
    <t xml:space="preserve">FL 5</t>
  </si>
  <si>
    <t xml:space="preserve">DSPLFL200060</t>
  </si>
  <si>
    <t xml:space="preserve">FL 6</t>
  </si>
  <si>
    <t xml:space="preserve">19 x 12 mm</t>
  </si>
  <si>
    <t xml:space="preserve">180 m</t>
  </si>
  <si>
    <t xml:space="preserve">DSPLFL200090</t>
  </si>
  <si>
    <t xml:space="preserve">FL 9</t>
  </si>
  <si>
    <t xml:space="preserve">100 x 8 mm</t>
  </si>
  <si>
    <t xml:space="preserve">32 m</t>
  </si>
  <si>
    <t xml:space="preserve">DSPLFO200010</t>
  </si>
  <si>
    <t xml:space="preserve">FO1</t>
  </si>
  <si>
    <t xml:space="preserve">DSPLFO200020</t>
  </si>
  <si>
    <t xml:space="preserve">FO2</t>
  </si>
  <si>
    <t xml:space="preserve">Wallstyl  lišty délka 2m</t>
  </si>
  <si>
    <t xml:space="preserve">DSCLWT200010</t>
  </si>
  <si>
    <t xml:space="preserve">WT 1</t>
  </si>
  <si>
    <t xml:space="preserve">45 x 60 mm</t>
  </si>
  <si>
    <t xml:space="preserve">50 m</t>
  </si>
  <si>
    <t xml:space="preserve">DSCLWT200020</t>
  </si>
  <si>
    <t xml:space="preserve">WT 2</t>
  </si>
  <si>
    <t xml:space="preserve">75 x 90 mm</t>
  </si>
  <si>
    <t xml:space="preserve">DSCLWT200030</t>
  </si>
  <si>
    <t xml:space="preserve">WT 3</t>
  </si>
  <si>
    <t xml:space="preserve">80 x 110 mm</t>
  </si>
  <si>
    <t xml:space="preserve">DSCLWT200040</t>
  </si>
  <si>
    <t xml:space="preserve"> WT 4</t>
  </si>
  <si>
    <t xml:space="preserve">70 x 180 mm</t>
  </si>
  <si>
    <t xml:space="preserve">8 m</t>
  </si>
  <si>
    <t xml:space="preserve">DSCLWT200050</t>
  </si>
  <si>
    <t xml:space="preserve">WT 5</t>
  </si>
  <si>
    <t xml:space="preserve">48 m</t>
  </si>
  <si>
    <t xml:space="preserve">DSCLWT200060</t>
  </si>
  <si>
    <t xml:space="preserve">WT 6</t>
  </si>
  <si>
    <t xml:space="preserve">40 x 40 mm</t>
  </si>
  <si>
    <t xml:space="preserve"> 74 m</t>
  </si>
  <si>
    <t xml:space="preserve">DSCLWT200070</t>
  </si>
  <si>
    <t xml:space="preserve">WT 7</t>
  </si>
  <si>
    <t xml:space="preserve">16 x 22 mm</t>
  </si>
  <si>
    <t xml:space="preserve">100 m</t>
  </si>
  <si>
    <t xml:space="preserve">DSCLWT200080</t>
  </si>
  <si>
    <t xml:space="preserve">WT 8</t>
  </si>
  <si>
    <t xml:space="preserve">30 x 20 mm</t>
  </si>
  <si>
    <t xml:space="preserve">DSCLWT200090</t>
  </si>
  <si>
    <t xml:space="preserve"> WT 9</t>
  </si>
  <si>
    <t xml:space="preserve">56 m</t>
  </si>
  <si>
    <t xml:space="preserve">DSCLWT200100</t>
  </si>
  <si>
    <t xml:space="preserve">WT 10</t>
  </si>
  <si>
    <t xml:space="preserve">22 m</t>
  </si>
  <si>
    <t xml:space="preserve">DSCLWT200110</t>
  </si>
  <si>
    <t xml:space="preserve"> WT 11</t>
  </si>
  <si>
    <t xml:space="preserve">130 x 105 mm</t>
  </si>
  <si>
    <t xml:space="preserve">10 m</t>
  </si>
  <si>
    <t xml:space="preserve">DSCLWT200220</t>
  </si>
  <si>
    <t xml:space="preserve">WT 22</t>
  </si>
  <si>
    <t xml:space="preserve">100 x 225 mm</t>
  </si>
  <si>
    <t xml:space="preserve">DSCLWT200240</t>
  </si>
  <si>
    <t xml:space="preserve">WT 24</t>
  </si>
  <si>
    <t xml:space="preserve">150 x 150 mm</t>
  </si>
  <si>
    <t xml:space="preserve">DSCLWT200250</t>
  </si>
  <si>
    <t xml:space="preserve">WT 25</t>
  </si>
  <si>
    <t xml:space="preserve">DSCLWT200260</t>
  </si>
  <si>
    <t xml:space="preserve"> WT 26</t>
  </si>
  <si>
    <t xml:space="preserve"> 75 x 75 mm</t>
  </si>
  <si>
    <t xml:space="preserve">34 m</t>
  </si>
  <si>
    <t xml:space="preserve">Wallstyl - nástenné desky délka 2,44m</t>
  </si>
  <si>
    <t xml:space="preserve">DSCWG010</t>
  </si>
  <si>
    <t xml:space="preserve">WG 1</t>
  </si>
  <si>
    <t xml:space="preserve">79,0 x 10 mm</t>
  </si>
  <si>
    <t xml:space="preserve">29,28 m</t>
  </si>
  <si>
    <t xml:space="preserve">DSCWG020</t>
  </si>
  <si>
    <t xml:space="preserve">WG 2</t>
  </si>
  <si>
    <t xml:space="preserve">92,5 x 15 mm</t>
  </si>
  <si>
    <t xml:space="preserve">19,52 m</t>
  </si>
  <si>
    <t xml:space="preserve">Jednotka</t>
  </si>
  <si>
    <t xml:space="preserve">Cena/jedn.</t>
  </si>
  <si>
    <t xml:space="preserve">Wallstyl - dveřní profily</t>
  </si>
  <si>
    <t xml:space="preserve">DSKWWL060</t>
  </si>
  <si>
    <r>
      <rPr>
        <b val="true"/>
        <sz val="10"/>
        <color rgb="FF00CCFF"/>
        <rFont val="Cambria"/>
        <family val="1"/>
      </rPr>
      <t xml:space="preserve">WL 6 (set)
</t>
    </r>
    <r>
      <rPr>
        <sz val="10"/>
        <rFont val="Cambria"/>
        <family val="1"/>
      </rPr>
      <t xml:space="preserve">2 x 2,20m/1 x 1,10m</t>
    </r>
  </si>
  <si>
    <t xml:space="preserve">1 kit</t>
  </si>
  <si>
    <t xml:space="preserve">5,50 m</t>
  </si>
  <si>
    <t xml:space="preserve">DSKWWD020</t>
  </si>
  <si>
    <r>
      <rPr>
        <b val="true"/>
        <sz val="10"/>
        <color rgb="FF00CCFF"/>
        <rFont val="Cambria"/>
        <family val="1"/>
      </rPr>
      <t xml:space="preserve">WD 2 (set)
</t>
    </r>
    <r>
      <rPr>
        <sz val="10"/>
        <rFont val="Cambria"/>
        <family val="1"/>
      </rPr>
      <t xml:space="preserve">2 x 2,20m/1 x 1,10m</t>
    </r>
  </si>
  <si>
    <t xml:space="preserve">DUOMB010</t>
  </si>
  <si>
    <t xml:space="preserve">WB 1</t>
  </si>
  <si>
    <t xml:space="preserve">160 x 110 x 35 mm</t>
  </si>
  <si>
    <t xml:space="preserve">2 ks=sada</t>
  </si>
  <si>
    <t xml:space="preserve">20 sad</t>
  </si>
  <si>
    <t xml:space="preserve">Příslušenství *</t>
  </si>
  <si>
    <t xml:space="preserve">DZTMWT40</t>
  </si>
  <si>
    <t xml:space="preserve">Klipy WT 4</t>
  </si>
  <si>
    <t xml:space="preserve">1ks</t>
  </si>
  <si>
    <t xml:space="preserve">DZTLRB010</t>
  </si>
  <si>
    <t xml:space="preserve">Reflexní páska</t>
  </si>
  <si>
    <t xml:space="preserve">5 x 5 m</t>
  </si>
  <si>
    <t xml:space="preserve">DZTMART1</t>
  </si>
  <si>
    <t xml:space="preserve">Mont. kufr Art deco</t>
  </si>
  <si>
    <t xml:space="preserve">DZTSAD0</t>
  </si>
  <si>
    <t xml:space="preserve">Pila na HDPS/PU</t>
  </si>
  <si>
    <t xml:space="preserve">* Na příslušenství se nevztahuje žádná sleva.</t>
  </si>
  <si>
    <r>
      <rPr>
        <b val="true"/>
        <sz val="20"/>
        <color rgb="FF808080"/>
        <rFont val="Cambria"/>
        <family val="1"/>
      </rPr>
      <t xml:space="preserve">Arstyl</t>
    </r>
    <r>
      <rPr>
        <b val="true"/>
        <sz val="14"/>
        <color rgb="FF808080"/>
        <rFont val="Cambria"/>
        <family val="1"/>
      </rPr>
      <t xml:space="preserve">® lišty, flexibilní lišty, lišty na nepřímé osvětlení</t>
    </r>
  </si>
  <si>
    <t xml:space="preserve">Arstyl -  lišty</t>
  </si>
  <si>
    <t xml:space="preserve">DUMANZ19210</t>
  </si>
  <si>
    <t xml:space="preserve">AD 21</t>
  </si>
  <si>
    <t xml:space="preserve">60 x 255 mm</t>
  </si>
  <si>
    <t xml:space="preserve">DUMANZ19220</t>
  </si>
  <si>
    <t xml:space="preserve">AD 22</t>
  </si>
  <si>
    <t xml:space="preserve">14 m</t>
  </si>
  <si>
    <t xml:space="preserve">DUMANZ19230</t>
  </si>
  <si>
    <t xml:space="preserve">AD 23</t>
  </si>
  <si>
    <t xml:space="preserve">115 x 185 mm</t>
  </si>
  <si>
    <t xml:space="preserve">DUMANZ01000</t>
  </si>
  <si>
    <t xml:space="preserve">Z1</t>
  </si>
  <si>
    <t xml:space="preserve">105 x 40 mm</t>
  </si>
  <si>
    <t xml:space="preserve">DUMANZ02000</t>
  </si>
  <si>
    <t xml:space="preserve">Z2</t>
  </si>
  <si>
    <t xml:space="preserve">85 x 85 mm</t>
  </si>
  <si>
    <t xml:space="preserve">DUMANZ03000</t>
  </si>
  <si>
    <t xml:space="preserve">Z3</t>
  </si>
  <si>
    <t xml:space="preserve">105 x 75 mm</t>
  </si>
  <si>
    <t xml:space="preserve">DUMANZ04000</t>
  </si>
  <si>
    <t xml:space="preserve">Z4</t>
  </si>
  <si>
    <t xml:space="preserve">125 x 125 mm</t>
  </si>
  <si>
    <t xml:space="preserve">DUMANZ05000</t>
  </si>
  <si>
    <t xml:space="preserve">Z5</t>
  </si>
  <si>
    <t xml:space="preserve">DUMANZ06000</t>
  </si>
  <si>
    <t xml:space="preserve">Z6</t>
  </si>
  <si>
    <t xml:space="preserve">120 x 125 mm</t>
  </si>
  <si>
    <t xml:space="preserve">DUMANZ07000</t>
  </si>
  <si>
    <t xml:space="preserve">Z7</t>
  </si>
  <si>
    <t xml:space="preserve">220 x 100 mm</t>
  </si>
  <si>
    <t xml:space="preserve">DUMANZ08000</t>
  </si>
  <si>
    <t xml:space="preserve">Z8</t>
  </si>
  <si>
    <t xml:space="preserve">65 x 30 mm</t>
  </si>
  <si>
    <t xml:space="preserve">DUMANZ09000</t>
  </si>
  <si>
    <t xml:space="preserve">Z9</t>
  </si>
  <si>
    <t xml:space="preserve">75 x 35 mm</t>
  </si>
  <si>
    <t xml:space="preserve">DUMANZ10000</t>
  </si>
  <si>
    <t xml:space="preserve">Z10</t>
  </si>
  <si>
    <t xml:space="preserve">DUMANZ11000</t>
  </si>
  <si>
    <t xml:space="preserve">Z11</t>
  </si>
  <si>
    <t xml:space="preserve">150 x 65 mm</t>
  </si>
  <si>
    <t xml:space="preserve">36 m</t>
  </si>
  <si>
    <t xml:space="preserve">DUMANZ12000</t>
  </si>
  <si>
    <t xml:space="preserve">Z12</t>
  </si>
  <si>
    <t xml:space="preserve">125 x 15 mm</t>
  </si>
  <si>
    <t xml:space="preserve">66 m</t>
  </si>
  <si>
    <t xml:space="preserve">DUMANZ13000</t>
  </si>
  <si>
    <t xml:space="preserve">Z13</t>
  </si>
  <si>
    <t xml:space="preserve">80 x 20 mm</t>
  </si>
  <si>
    <t xml:space="preserve">DUMANZ15000</t>
  </si>
  <si>
    <t xml:space="preserve">Z15</t>
  </si>
  <si>
    <t xml:space="preserve">84 m</t>
  </si>
  <si>
    <t xml:space="preserve">DUMANZ16000</t>
  </si>
  <si>
    <t xml:space="preserve">Z16</t>
  </si>
  <si>
    <t xml:space="preserve">70 x 50 mm</t>
  </si>
  <si>
    <t xml:space="preserve">DUMANZ17000</t>
  </si>
  <si>
    <t xml:space="preserve">Z17</t>
  </si>
  <si>
    <t xml:space="preserve">80 x 115 mm</t>
  </si>
  <si>
    <t xml:space="preserve">DUMANZ18000</t>
  </si>
  <si>
    <t xml:space="preserve">Z18</t>
  </si>
  <si>
    <t xml:space="preserve">60 x 50 mm</t>
  </si>
  <si>
    <t xml:space="preserve">DUMANZ19000</t>
  </si>
  <si>
    <t xml:space="preserve">Z19</t>
  </si>
  <si>
    <t xml:space="preserve">60 m</t>
  </si>
  <si>
    <t xml:space="preserve">DUMANZ20000</t>
  </si>
  <si>
    <t xml:space="preserve">Z20</t>
  </si>
  <si>
    <t xml:space="preserve">90 x 85 mm</t>
  </si>
  <si>
    <t xml:space="preserve">DUMANZ21000</t>
  </si>
  <si>
    <t xml:space="preserve">Z21</t>
  </si>
  <si>
    <t xml:space="preserve">100 x 115 mm</t>
  </si>
  <si>
    <t xml:space="preserve">DUMANZ22000</t>
  </si>
  <si>
    <t xml:space="preserve">Z22</t>
  </si>
  <si>
    <t xml:space="preserve">DUMANZ24000</t>
  </si>
  <si>
    <t xml:space="preserve">Z24</t>
  </si>
  <si>
    <t xml:space="preserve">DUMANZ30000</t>
  </si>
  <si>
    <t xml:space="preserve">Z30</t>
  </si>
  <si>
    <t xml:space="preserve">DUMANZ31000</t>
  </si>
  <si>
    <t xml:space="preserve">Z31</t>
  </si>
  <si>
    <t xml:space="preserve">DUMANZ32000</t>
  </si>
  <si>
    <t xml:space="preserve">Z32</t>
  </si>
  <si>
    <t xml:space="preserve">DUMANZ40000</t>
  </si>
  <si>
    <t xml:space="preserve">Z40</t>
  </si>
  <si>
    <t xml:space="preserve">175 x 170 mm</t>
  </si>
  <si>
    <t xml:space="preserve">DUMANZ41000</t>
  </si>
  <si>
    <t xml:space="preserve">Z41</t>
  </si>
  <si>
    <t xml:space="preserve">DUMANZ51000</t>
  </si>
  <si>
    <t xml:space="preserve">Z51</t>
  </si>
  <si>
    <t xml:space="preserve">DUMANZ52000</t>
  </si>
  <si>
    <t xml:space="preserve">Z52</t>
  </si>
  <si>
    <t xml:space="preserve">DUMANZ60000</t>
  </si>
  <si>
    <t xml:space="preserve">Z60</t>
  </si>
  <si>
    <t xml:space="preserve">210 x 20 mm</t>
  </si>
  <si>
    <t xml:space="preserve">18 m</t>
  </si>
  <si>
    <t xml:space="preserve">DUMANZ61000</t>
  </si>
  <si>
    <t xml:space="preserve">Z61</t>
  </si>
  <si>
    <t xml:space="preserve">157,5 x 15 mm</t>
  </si>
  <si>
    <t xml:space="preserve">DUMAZ12202</t>
  </si>
  <si>
    <t xml:space="preserve">Z1220</t>
  </si>
  <si>
    <t xml:space="preserve">75 x 50 mm</t>
  </si>
  <si>
    <t xml:space="preserve">DUMANZ12400</t>
  </si>
  <si>
    <t xml:space="preserve">Z1240</t>
  </si>
  <si>
    <t xml:space="preserve">DUMANZ12500</t>
  </si>
  <si>
    <t xml:space="preserve">Z1250</t>
  </si>
  <si>
    <t xml:space="preserve">35 x 35 mm</t>
  </si>
  <si>
    <t xml:space="preserve">DUMANZ15500</t>
  </si>
  <si>
    <t xml:space="preserve">Z1550 </t>
  </si>
  <si>
    <t xml:space="preserve">80 x 20 mm </t>
  </si>
  <si>
    <t xml:space="preserve">DUMANZ42000 </t>
  </si>
  <si>
    <t xml:space="preserve">Z42 *</t>
  </si>
  <si>
    <t xml:space="preserve">1 sada *</t>
  </si>
  <si>
    <t xml:space="preserve">Arstyl Flex - Felxibilní, ohebné lišty</t>
  </si>
  <si>
    <t xml:space="preserve">DUMAGZ01000</t>
  </si>
  <si>
    <t xml:space="preserve">Z1 flexible</t>
  </si>
  <si>
    <t xml:space="preserve">DUMAGZ10000</t>
  </si>
  <si>
    <t xml:space="preserve">Z10 flexible</t>
  </si>
  <si>
    <t xml:space="preserve">DUMAGZ13000</t>
  </si>
  <si>
    <t xml:space="preserve">Z13 flexible</t>
  </si>
  <si>
    <t xml:space="preserve">DUMAGZ15000</t>
  </si>
  <si>
    <t xml:space="preserve">Z15 flexible</t>
  </si>
  <si>
    <t xml:space="preserve">DUMAGZ16001</t>
  </si>
  <si>
    <t xml:space="preserve">Z16 flexible</t>
  </si>
  <si>
    <t xml:space="preserve">DUMAGZ18000</t>
  </si>
  <si>
    <t xml:space="preserve">Z18 flexible</t>
  </si>
  <si>
    <t xml:space="preserve">DUMAGZ19000</t>
  </si>
  <si>
    <t xml:space="preserve">Z19 flexible</t>
  </si>
  <si>
    <t xml:space="preserve">DUMAGZ30000</t>
  </si>
  <si>
    <t xml:space="preserve">Z30 flexible</t>
  </si>
  <si>
    <t xml:space="preserve">DUMAGZ31000</t>
  </si>
  <si>
    <t xml:space="preserve">Z31 flexible</t>
  </si>
  <si>
    <t xml:space="preserve">DUMAGZ32000</t>
  </si>
  <si>
    <t xml:space="preserve">Z32 flexible</t>
  </si>
  <si>
    <t xml:space="preserve">DUMAGZ12400</t>
  </si>
  <si>
    <t xml:space="preserve">Z1240 flexible</t>
  </si>
  <si>
    <t xml:space="preserve">Arstyl lišty na nepřímé osvětlení</t>
  </si>
  <si>
    <t xml:space="preserve">DUMANL01000</t>
  </si>
  <si>
    <t xml:space="preserve">L1</t>
  </si>
  <si>
    <t xml:space="preserve">DUMANL02000</t>
  </si>
  <si>
    <t xml:space="preserve">L 2</t>
  </si>
  <si>
    <t xml:space="preserve">200 x 250 mm</t>
  </si>
  <si>
    <t xml:space="preserve">6 m</t>
  </si>
  <si>
    <t xml:space="preserve">DUMANL03000</t>
  </si>
  <si>
    <t xml:space="preserve">L 3</t>
  </si>
  <si>
    <t xml:space="preserve">175 x 145 mm</t>
  </si>
  <si>
    <t xml:space="preserve">DUMANL04000</t>
  </si>
  <si>
    <t xml:space="preserve">L 4</t>
  </si>
  <si>
    <t xml:space="preserve">DUMANL05000</t>
  </si>
  <si>
    <t xml:space="preserve">L 5</t>
  </si>
  <si>
    <t xml:space="preserve">200 x 200 mm</t>
  </si>
  <si>
    <t xml:space="preserve">Rozměr/ váha</t>
  </si>
  <si>
    <t xml:space="preserve">Lepidlo -  NMC ADEFIX P5 a příslušenství *</t>
  </si>
  <si>
    <t xml:space="preserve">50 m x 5 cm</t>
  </si>
  <si>
    <t xml:space="preserve">24 ks</t>
  </si>
  <si>
    <t xml:space="preserve">0.5 kg </t>
  </si>
  <si>
    <t xml:space="preserve">1.0 kg </t>
  </si>
  <si>
    <t xml:space="preserve">5.0 kg </t>
  </si>
  <si>
    <t xml:space="preserve">* cena za sadu</t>
  </si>
  <si>
    <r>
      <rPr>
        <b val="true"/>
        <sz val="20"/>
        <color rgb="FF808080"/>
        <rFont val="Cambria"/>
        <family val="1"/>
      </rPr>
      <t xml:space="preserve">Arstyl</t>
    </r>
    <r>
      <rPr>
        <b val="true"/>
        <sz val="14"/>
        <color rgb="FF808080"/>
        <rFont val="Cambria"/>
        <family val="1"/>
      </rPr>
      <t xml:space="preserve">®</t>
    </r>
    <r>
      <rPr>
        <b val="true"/>
        <sz val="20"/>
        <color rgb="FF808080"/>
        <rFont val="Cambria"/>
        <family val="1"/>
      </rPr>
      <t xml:space="preserve"> </t>
    </r>
    <r>
      <rPr>
        <b val="true"/>
        <sz val="14"/>
        <color rgb="FF808080"/>
        <rFont val="Cambria"/>
        <family val="1"/>
      </rPr>
      <t xml:space="preserve">sloupy, polosloupy na stěnu</t>
    </r>
  </si>
  <si>
    <t xml:space="preserve">Hladké sloupy</t>
  </si>
  <si>
    <t xml:space="preserve">DOUESS11</t>
  </si>
  <si>
    <t xml:space="preserve">SS1</t>
  </si>
  <si>
    <t xml:space="preserve">250 cm x 20 cm</t>
  </si>
  <si>
    <t xml:space="preserve">DOUESS21</t>
  </si>
  <si>
    <t xml:space="preserve">SS2</t>
  </si>
  <si>
    <t xml:space="preserve">250 cm x 25 cm</t>
  </si>
  <si>
    <t xml:space="preserve">DOUESS31</t>
  </si>
  <si>
    <t xml:space="preserve">SS3</t>
  </si>
  <si>
    <t xml:space="preserve">250 cm x 30 cm</t>
  </si>
  <si>
    <t xml:space="preserve">DOUESM11</t>
  </si>
  <si>
    <t xml:space="preserve">SM1</t>
  </si>
  <si>
    <t xml:space="preserve">300 cm x 20 cm</t>
  </si>
  <si>
    <t xml:space="preserve">DOUESM21</t>
  </si>
  <si>
    <t xml:space="preserve">SM2</t>
  </si>
  <si>
    <t xml:space="preserve">300 cm x 25 cm</t>
  </si>
  <si>
    <t xml:space="preserve">DOUESM31</t>
  </si>
  <si>
    <t xml:space="preserve">SM3</t>
  </si>
  <si>
    <t xml:space="preserve">300 cm x 30 cm</t>
  </si>
  <si>
    <t xml:space="preserve">Drážkované sloupy</t>
  </si>
  <si>
    <t xml:space="preserve">DOUEFS11</t>
  </si>
  <si>
    <t xml:space="preserve">FS1</t>
  </si>
  <si>
    <t xml:space="preserve">DOUEFS21</t>
  </si>
  <si>
    <t xml:space="preserve">FS2</t>
  </si>
  <si>
    <t xml:space="preserve">DOUEFS31</t>
  </si>
  <si>
    <t xml:space="preserve">FS3</t>
  </si>
  <si>
    <t xml:space="preserve">DOUEFM11</t>
  </si>
  <si>
    <t xml:space="preserve">FM1</t>
  </si>
  <si>
    <t xml:space="preserve">0,16</t>
  </si>
  <si>
    <t xml:space="preserve">DOUEFM21</t>
  </si>
  <si>
    <t xml:space="preserve">FM2</t>
  </si>
  <si>
    <t xml:space="preserve">0,26</t>
  </si>
  <si>
    <t xml:space="preserve">DOUEFM31</t>
  </si>
  <si>
    <t xml:space="preserve">FM3</t>
  </si>
  <si>
    <t xml:space="preserve">0,34</t>
  </si>
  <si>
    <t xml:space="preserve">Polospoupy - hladké</t>
  </si>
  <si>
    <t xml:space="preserve">DOUEHSS11</t>
  </si>
  <si>
    <t xml:space="preserve">HSS1</t>
  </si>
  <si>
    <t xml:space="preserve">DOUEHSS21</t>
  </si>
  <si>
    <t xml:space="preserve">HSS2</t>
  </si>
  <si>
    <t xml:space="preserve">DOUEHSS31</t>
  </si>
  <si>
    <t xml:space="preserve">HSS3</t>
  </si>
  <si>
    <t xml:space="preserve">DOUEHSM11</t>
  </si>
  <si>
    <t xml:space="preserve">HSM1</t>
  </si>
  <si>
    <t xml:space="preserve">DOUEHSM21</t>
  </si>
  <si>
    <t xml:space="preserve">HSM2</t>
  </si>
  <si>
    <t xml:space="preserve">DOUEHSM31</t>
  </si>
  <si>
    <t xml:space="preserve">HSM3</t>
  </si>
  <si>
    <t xml:space="preserve">Polospoupy - drážkované</t>
  </si>
  <si>
    <t xml:space="preserve">DOUEHFS11</t>
  </si>
  <si>
    <t xml:space="preserve">HFS1</t>
  </si>
  <si>
    <t xml:space="preserve">DOUEHFS21</t>
  </si>
  <si>
    <t xml:space="preserve">HFS2</t>
  </si>
  <si>
    <t xml:space="preserve">DOUEHFS31</t>
  </si>
  <si>
    <t xml:space="preserve">HFS3</t>
  </si>
  <si>
    <t xml:space="preserve">DOUEHFM11</t>
  </si>
  <si>
    <t xml:space="preserve">HFM1</t>
  </si>
  <si>
    <t xml:space="preserve">DOUEHFM21</t>
  </si>
  <si>
    <t xml:space="preserve">HFM2</t>
  </si>
  <si>
    <t xml:space="preserve">DOUEHFM31</t>
  </si>
  <si>
    <t xml:space="preserve">HFM3</t>
  </si>
  <si>
    <r>
      <rPr>
        <b val="true"/>
        <sz val="9"/>
        <color rgb="FFFFFFFF"/>
        <rFont val="Cambria"/>
        <family val="1"/>
      </rPr>
      <t xml:space="preserve">Pr</t>
    </r>
    <r>
      <rPr>
        <b val="true"/>
        <sz val="9"/>
        <color rgb="FFFFFFFF"/>
        <rFont val="Calibri"/>
        <family val="2"/>
      </rPr>
      <t xml:space="preserve">ů</t>
    </r>
    <r>
      <rPr>
        <b val="true"/>
        <sz val="9"/>
        <color rgb="FFFFFFFF"/>
        <rFont val="Cambria"/>
        <family val="1"/>
      </rPr>
      <t xml:space="preserve">měr</t>
    </r>
  </si>
  <si>
    <t xml:space="preserve">Základna sloupu</t>
  </si>
  <si>
    <t xml:space="preserve">DUUEBT11</t>
  </si>
  <si>
    <t xml:space="preserve">BT1</t>
  </si>
  <si>
    <r>
      <rPr>
        <sz val="10"/>
        <rFont val="Calibri"/>
        <family val="2"/>
      </rPr>
      <t xml:space="preserve">Ø</t>
    </r>
    <r>
      <rPr>
        <sz val="10"/>
        <rFont val="Cambria"/>
        <family val="1"/>
      </rPr>
      <t xml:space="preserve"> 20 cm</t>
    </r>
  </si>
  <si>
    <t xml:space="preserve">DUUEBT21</t>
  </si>
  <si>
    <t xml:space="preserve">BT2</t>
  </si>
  <si>
    <t xml:space="preserve">Ø 25 cm</t>
  </si>
  <si>
    <t xml:space="preserve">DUUEBT31</t>
  </si>
  <si>
    <t xml:space="preserve">BT3</t>
  </si>
  <si>
    <t xml:space="preserve">Ø 30 cm</t>
  </si>
  <si>
    <t xml:space="preserve">Hlavice sloupu</t>
  </si>
  <si>
    <t xml:space="preserve">DUUECT11</t>
  </si>
  <si>
    <t xml:space="preserve">CT1</t>
  </si>
  <si>
    <t xml:space="preserve">Ø 20 cm</t>
  </si>
  <si>
    <t xml:space="preserve">DUUECT21</t>
  </si>
  <si>
    <t xml:space="preserve">CT2</t>
  </si>
  <si>
    <t xml:space="preserve">DUUECT31</t>
  </si>
  <si>
    <t xml:space="preserve">CT3</t>
  </si>
  <si>
    <t xml:space="preserve">DUUECS11</t>
  </si>
  <si>
    <t xml:space="preserve">CS1</t>
  </si>
  <si>
    <t xml:space="preserve">DUUECS21</t>
  </si>
  <si>
    <t xml:space="preserve">CS2</t>
  </si>
  <si>
    <t xml:space="preserve">DUUECS31</t>
  </si>
  <si>
    <t xml:space="preserve">CS3</t>
  </si>
  <si>
    <t xml:space="preserve">DUUECI11</t>
  </si>
  <si>
    <t xml:space="preserve">CI1</t>
  </si>
  <si>
    <t xml:space="preserve">DUUECI21</t>
  </si>
  <si>
    <t xml:space="preserve">CI2</t>
  </si>
  <si>
    <t xml:space="preserve">DUUECI31</t>
  </si>
  <si>
    <t xml:space="preserve">CI3</t>
  </si>
  <si>
    <t xml:space="preserve">Hlavice + základna</t>
  </si>
  <si>
    <t xml:space="preserve">DUUE081</t>
  </si>
  <si>
    <t xml:space="preserve">BT 1 + CT 1</t>
  </si>
  <si>
    <t xml:space="preserve">sada = 1 zákl. + 1 hlavice</t>
  </si>
  <si>
    <t xml:space="preserve">DUUE101</t>
  </si>
  <si>
    <t xml:space="preserve">BT 2 + CT 2</t>
  </si>
  <si>
    <t xml:space="preserve">DUUE121</t>
  </si>
  <si>
    <t xml:space="preserve">BT 3 + CT 3</t>
  </si>
  <si>
    <t xml:space="preserve">Polozákladna</t>
  </si>
  <si>
    <t xml:space="preserve">DUUEHBT11</t>
  </si>
  <si>
    <t xml:space="preserve">HBT1</t>
  </si>
  <si>
    <t xml:space="preserve">DUUEHBT21</t>
  </si>
  <si>
    <t xml:space="preserve">HBT2</t>
  </si>
  <si>
    <t xml:space="preserve">DUUEHBT31</t>
  </si>
  <si>
    <t xml:space="preserve">HBT3</t>
  </si>
  <si>
    <t xml:space="preserve">Polohlavice</t>
  </si>
  <si>
    <t xml:space="preserve">DUUEHCT11</t>
  </si>
  <si>
    <t xml:space="preserve">HCT1</t>
  </si>
  <si>
    <t xml:space="preserve">DUUEHCT21</t>
  </si>
  <si>
    <t xml:space="preserve">HCT2</t>
  </si>
  <si>
    <t xml:space="preserve">DUUEHCT31</t>
  </si>
  <si>
    <t xml:space="preserve">HCT3</t>
  </si>
  <si>
    <t xml:space="preserve">DUUEHCS11</t>
  </si>
  <si>
    <t xml:space="preserve">HCS1</t>
  </si>
  <si>
    <t xml:space="preserve">DUUEHCS21</t>
  </si>
  <si>
    <t xml:space="preserve">HCS2</t>
  </si>
  <si>
    <t xml:space="preserve">DUUEHCS31</t>
  </si>
  <si>
    <t xml:space="preserve">HCS3</t>
  </si>
  <si>
    <t xml:space="preserve">DUUEHCI11</t>
  </si>
  <si>
    <t xml:space="preserve">HCI1</t>
  </si>
  <si>
    <t xml:space="preserve">DUUEHCI21</t>
  </si>
  <si>
    <t xml:space="preserve">HCI2</t>
  </si>
  <si>
    <t xml:space="preserve">DUUEHCI31</t>
  </si>
  <si>
    <t xml:space="preserve">HCI3</t>
  </si>
  <si>
    <t xml:space="preserve">Polohlavice + polozákladna</t>
  </si>
  <si>
    <t xml:space="preserve">DUUE021</t>
  </si>
  <si>
    <t xml:space="preserve">HBT 1 + HCT 1</t>
  </si>
  <si>
    <t xml:space="preserve">sada = 1 polozakl.+ 1 polohlav.</t>
  </si>
  <si>
    <t xml:space="preserve">DUUE041</t>
  </si>
  <si>
    <t xml:space="preserve">HBT2 + HCT 2</t>
  </si>
  <si>
    <t xml:space="preserve">DUUE061</t>
  </si>
  <si>
    <t xml:space="preserve">HBT3  + HCT 3</t>
  </si>
  <si>
    <t xml:space="preserve">Instalační sada ke sloupům</t>
  </si>
  <si>
    <t xml:space="preserve">DZTMCOL0</t>
  </si>
  <si>
    <t xml:space="preserve">instalační sada</t>
  </si>
  <si>
    <r>
      <rPr>
        <b val="true"/>
        <sz val="20"/>
        <color rgb="FF808080"/>
        <rFont val="Cambria"/>
        <family val="1"/>
      </rPr>
      <t xml:space="preserve">Arstyl</t>
    </r>
    <r>
      <rPr>
        <b val="true"/>
        <sz val="14"/>
        <color rgb="FF808080"/>
        <rFont val="Cambria"/>
        <family val="1"/>
      </rPr>
      <t xml:space="preserve">®</t>
    </r>
    <r>
      <rPr>
        <b val="true"/>
        <sz val="20"/>
        <color rgb="FF808080"/>
        <rFont val="Cambria"/>
        <family val="1"/>
      </rPr>
      <t xml:space="preserve"> - </t>
    </r>
    <r>
      <rPr>
        <b val="true"/>
        <sz val="14"/>
        <color rgb="FF808080"/>
        <rFont val="Cambria"/>
        <family val="1"/>
      </rPr>
      <t xml:space="preserve">rozety, mikrolišty, pilastry</t>
    </r>
  </si>
  <si>
    <t xml:space="preserve">Arstyl - rozety </t>
  </si>
  <si>
    <t xml:space="preserve">DUCAR013</t>
  </si>
  <si>
    <t xml:space="preserve">R1</t>
  </si>
  <si>
    <t xml:space="preserve">605 x 310 mm</t>
  </si>
  <si>
    <t xml:space="preserve">0,04</t>
  </si>
  <si>
    <t xml:space="preserve">DUCAR033</t>
  </si>
  <si>
    <t xml:space="preserve">R3</t>
  </si>
  <si>
    <t xml:space="preserve">155 mm</t>
  </si>
  <si>
    <t xml:space="preserve">0,01</t>
  </si>
  <si>
    <t xml:space="preserve">DUCAR043</t>
  </si>
  <si>
    <t xml:space="preserve">R4</t>
  </si>
  <si>
    <t xml:space="preserve">300 mm</t>
  </si>
  <si>
    <t xml:space="preserve">0,02</t>
  </si>
  <si>
    <t xml:space="preserve">DUCAR053</t>
  </si>
  <si>
    <t xml:space="preserve">R5</t>
  </si>
  <si>
    <t xml:space="preserve">400 mm</t>
  </si>
  <si>
    <t xml:space="preserve">DUCAR063</t>
  </si>
  <si>
    <t xml:space="preserve">R6</t>
  </si>
  <si>
    <t xml:space="preserve">DUCAR073</t>
  </si>
  <si>
    <t xml:space="preserve">R7</t>
  </si>
  <si>
    <t xml:space="preserve">435 mm</t>
  </si>
  <si>
    <t xml:space="preserve">DUCAR083</t>
  </si>
  <si>
    <t xml:space="preserve">R8</t>
  </si>
  <si>
    <t xml:space="preserve">495 mm</t>
  </si>
  <si>
    <t xml:space="preserve">0,07</t>
  </si>
  <si>
    <t xml:space="preserve">DUCAR093</t>
  </si>
  <si>
    <t xml:space="preserve">R9</t>
  </si>
  <si>
    <t xml:space="preserve">530 mm</t>
  </si>
  <si>
    <t xml:space="preserve">DUCAR103</t>
  </si>
  <si>
    <t xml:space="preserve">R10</t>
  </si>
  <si>
    <t xml:space="preserve">600 mm</t>
  </si>
  <si>
    <t xml:space="preserve">DUCAR113</t>
  </si>
  <si>
    <t xml:space="preserve">R11</t>
  </si>
  <si>
    <t xml:space="preserve">660 mm</t>
  </si>
  <si>
    <t xml:space="preserve">0,12</t>
  </si>
  <si>
    <t xml:space="preserve">DUCAR123</t>
  </si>
  <si>
    <t xml:space="preserve">R12</t>
  </si>
  <si>
    <t xml:space="preserve">825 mm</t>
  </si>
  <si>
    <t xml:space="preserve">DUCAR143</t>
  </si>
  <si>
    <t xml:space="preserve">R14</t>
  </si>
  <si>
    <t xml:space="preserve">340 mm</t>
  </si>
  <si>
    <t xml:space="preserve">DUCAR14103</t>
  </si>
  <si>
    <t xml:space="preserve">R1410</t>
  </si>
  <si>
    <t xml:space="preserve">160 mm</t>
  </si>
  <si>
    <t xml:space="preserve">DUCAR153</t>
  </si>
  <si>
    <t xml:space="preserve">R15</t>
  </si>
  <si>
    <t xml:space="preserve">560 mm</t>
  </si>
  <si>
    <t xml:space="preserve">DUCAR163</t>
  </si>
  <si>
    <t xml:space="preserve">R16</t>
  </si>
  <si>
    <t xml:space="preserve">480 mm</t>
  </si>
  <si>
    <t xml:space="preserve">DUCAR183</t>
  </si>
  <si>
    <t xml:space="preserve">R18</t>
  </si>
  <si>
    <t xml:space="preserve">DUCAR203</t>
  </si>
  <si>
    <t xml:space="preserve">R20</t>
  </si>
  <si>
    <t xml:space="preserve">755 mm</t>
  </si>
  <si>
    <t xml:space="preserve">0,15</t>
  </si>
  <si>
    <t xml:space="preserve">DUCAR233</t>
  </si>
  <si>
    <t xml:space="preserve">R23</t>
  </si>
  <si>
    <t xml:space="preserve">515 mm</t>
  </si>
  <si>
    <t xml:space="preserve">DUCAR243</t>
  </si>
  <si>
    <t xml:space="preserve">R24</t>
  </si>
  <si>
    <t xml:space="preserve">770 mm</t>
  </si>
  <si>
    <t xml:space="preserve">DUCAR253</t>
  </si>
  <si>
    <t xml:space="preserve">R25</t>
  </si>
  <si>
    <t xml:space="preserve">965 mm</t>
  </si>
  <si>
    <t xml:space="preserve">DUCAR503</t>
  </si>
  <si>
    <t xml:space="preserve">R50</t>
  </si>
  <si>
    <t xml:space="preserve">490 mm</t>
  </si>
  <si>
    <t xml:space="preserve">DUCAR513</t>
  </si>
  <si>
    <t xml:space="preserve">R51</t>
  </si>
  <si>
    <t xml:space="preserve">590 mm</t>
  </si>
  <si>
    <t xml:space="preserve">DUCAR523</t>
  </si>
  <si>
    <t xml:space="preserve">R52</t>
  </si>
  <si>
    <t xml:space="preserve">640 x 445 mm</t>
  </si>
  <si>
    <t xml:space="preserve">DUCAR600</t>
  </si>
  <si>
    <t xml:space="preserve">R60</t>
  </si>
  <si>
    <t xml:space="preserve">DUCAR610</t>
  </si>
  <si>
    <t xml:space="preserve">R61</t>
  </si>
  <si>
    <t xml:space="preserve">DUCAR15163</t>
  </si>
  <si>
    <t xml:space="preserve">R1516</t>
  </si>
  <si>
    <t xml:space="preserve">200 mm</t>
  </si>
  <si>
    <t xml:space="preserve">DUCAR15173</t>
  </si>
  <si>
    <t xml:space="preserve">R1517</t>
  </si>
  <si>
    <t xml:space="preserve">DUCAR15203</t>
  </si>
  <si>
    <t xml:space="preserve">R1520</t>
  </si>
  <si>
    <t xml:space="preserve">DUCACS0550</t>
  </si>
  <si>
    <t xml:space="preserve">CIELO CS5</t>
  </si>
  <si>
    <t xml:space="preserve">550 mm</t>
  </si>
  <si>
    <t xml:space="preserve">DUCACR0550</t>
  </si>
  <si>
    <t xml:space="preserve">CIELO CR5</t>
  </si>
  <si>
    <t xml:space="preserve">DUCACR1100</t>
  </si>
  <si>
    <t xml:space="preserve">CIELO CR11</t>
  </si>
  <si>
    <t xml:space="preserve">1100 mm</t>
  </si>
  <si>
    <t xml:space="preserve">DUCAR133</t>
  </si>
  <si>
    <t xml:space="preserve">R13 </t>
  </si>
  <si>
    <t xml:space="preserve">5 sad x 4 ks</t>
  </si>
  <si>
    <t xml:space="preserve">DUCAR173</t>
  </si>
  <si>
    <t xml:space="preserve">R17</t>
  </si>
  <si>
    <t xml:space="preserve">80 mm</t>
  </si>
  <si>
    <t xml:space="preserve">DUCAR303</t>
  </si>
  <si>
    <t xml:space="preserve">R30</t>
  </si>
  <si>
    <t xml:space="preserve">100 x 100 x 30mm</t>
  </si>
  <si>
    <t xml:space="preserve">4 sady x 2 ks</t>
  </si>
  <si>
    <t xml:space="preserve">DUMMSP10</t>
  </si>
  <si>
    <t xml:space="preserve">SP1</t>
  </si>
  <si>
    <t xml:space="preserve">28 x 10 mm</t>
  </si>
  <si>
    <t xml:space="preserve">4 x 40 m</t>
  </si>
  <si>
    <t xml:space="preserve">0,09</t>
  </si>
  <si>
    <t xml:space="preserve">DUMMSP20</t>
  </si>
  <si>
    <t xml:space="preserve">SP2</t>
  </si>
  <si>
    <t xml:space="preserve">21 x 10 mm</t>
  </si>
  <si>
    <t xml:space="preserve">4 x 50 m</t>
  </si>
  <si>
    <t xml:space="preserve">DUMMSP30</t>
  </si>
  <si>
    <t xml:space="preserve">SP3</t>
  </si>
  <si>
    <t xml:space="preserve">23 x 13 mm</t>
  </si>
  <si>
    <t xml:space="preserve">DUVMSP2040</t>
  </si>
  <si>
    <t xml:space="preserve">SP2-4</t>
  </si>
  <si>
    <t xml:space="preserve">DUVMSP2050</t>
  </si>
  <si>
    <t xml:space="preserve">SP2-5</t>
  </si>
  <si>
    <t xml:space="preserve">DUVMSP3030</t>
  </si>
  <si>
    <t xml:space="preserve">SP3-3</t>
  </si>
  <si>
    <t xml:space="preserve">DUVMSP3040</t>
  </si>
  <si>
    <t xml:space="preserve">SP3-4</t>
  </si>
  <si>
    <t xml:space="preserve">DUVMSP3060</t>
  </si>
  <si>
    <t xml:space="preserve">SP3-6</t>
  </si>
  <si>
    <t xml:space="preserve">DUVMSP3070</t>
  </si>
  <si>
    <t xml:space="preserve">SP3-7</t>
  </si>
  <si>
    <t xml:space="preserve">Arstyl - dekorativní elementy </t>
  </si>
  <si>
    <t xml:space="preserve">DUNAN12</t>
  </si>
  <si>
    <t xml:space="preserve">N1</t>
  </si>
  <si>
    <t xml:space="preserve">285 x 505 x 90 mm</t>
  </si>
  <si>
    <t xml:space="preserve">3</t>
  </si>
  <si>
    <t xml:space="preserve">DUNAN32</t>
  </si>
  <si>
    <t xml:space="preserve">N3</t>
  </si>
  <si>
    <t xml:space="preserve">335 x 550 x 110 mm</t>
  </si>
  <si>
    <t xml:space="preserve">DUSACN11</t>
  </si>
  <si>
    <t xml:space="preserve">CN1</t>
  </si>
  <si>
    <t xml:space="preserve">110 x 230 x 110 mm</t>
  </si>
  <si>
    <t xml:space="preserve">DUSACN21</t>
  </si>
  <si>
    <t xml:space="preserve">CN2</t>
  </si>
  <si>
    <t xml:space="preserve">160 x 230 x 95 mm</t>
  </si>
  <si>
    <t xml:space="preserve">DUSACN32</t>
  </si>
  <si>
    <t xml:space="preserve">CN3</t>
  </si>
  <si>
    <t xml:space="preserve">125 x 210 x 85 mm</t>
  </si>
  <si>
    <t xml:space="preserve">Arstyl - pilastry  (PU)</t>
  </si>
  <si>
    <t xml:space="preserve">DUPAPP10</t>
  </si>
  <si>
    <t xml:space="preserve">pilaster PP1</t>
  </si>
  <si>
    <t xml:space="preserve">250x2020x27mm</t>
  </si>
  <si>
    <t xml:space="preserve">DUPAPP20</t>
  </si>
  <si>
    <t xml:space="preserve">pilaster PP2</t>
  </si>
  <si>
    <t xml:space="preserve">170x2020x21mm</t>
  </si>
  <si>
    <t xml:space="preserve">DUPAPC11</t>
  </si>
  <si>
    <t xml:space="preserve">capital PC1</t>
  </si>
  <si>
    <t xml:space="preserve">474x135x362mm</t>
  </si>
  <si>
    <t xml:space="preserve">DUPAPC21</t>
  </si>
  <si>
    <t xml:space="preserve">capital PC2</t>
  </si>
  <si>
    <t xml:space="preserve">224x330x96mm</t>
  </si>
  <si>
    <t xml:space="preserve">DUPAPB11</t>
  </si>
  <si>
    <t xml:space="preserve">base PB1</t>
  </si>
  <si>
    <t xml:space="preserve">359x551x270mm</t>
  </si>
  <si>
    <t xml:space="preserve">DUPAPB21</t>
  </si>
  <si>
    <t xml:space="preserve">base PB2</t>
  </si>
  <si>
    <t xml:space="preserve">245x744x188mm</t>
  </si>
  <si>
    <t xml:space="preserve">Arstyl - oblouky </t>
  </si>
  <si>
    <t xml:space="preserve">DUVAZ1011</t>
  </si>
  <si>
    <t xml:space="preserve">Z101 </t>
  </si>
  <si>
    <t xml:space="preserve">DUVAZ1020</t>
  </si>
  <si>
    <t xml:space="preserve">Z102 </t>
  </si>
  <si>
    <t xml:space="preserve">DUVAZ1030</t>
  </si>
  <si>
    <t xml:space="preserve">Z103</t>
  </si>
  <si>
    <t xml:space="preserve">145 x 145 mm</t>
  </si>
  <si>
    <t xml:space="preserve">DUVAZ1040</t>
  </si>
  <si>
    <t xml:space="preserve">Z104 </t>
  </si>
  <si>
    <t xml:space="preserve">245 x 40/105 mm</t>
  </si>
  <si>
    <t xml:space="preserve">5 sad x 2 ks</t>
  </si>
  <si>
    <t xml:space="preserve">Arstyl  dekorační prvky</t>
  </si>
  <si>
    <t xml:space="preserve">DUSAAC10</t>
  </si>
  <si>
    <t xml:space="preserve"> AC1 (pro Z24)</t>
  </si>
  <si>
    <t xml:space="preserve">5 ks/sada</t>
  </si>
  <si>
    <t xml:space="preserve">DZDAZ990</t>
  </si>
  <si>
    <t xml:space="preserve">Z99 </t>
  </si>
  <si>
    <t xml:space="preserve">50 sad x 100 ks</t>
  </si>
  <si>
    <r>
      <rPr>
        <b val="true"/>
        <sz val="20"/>
        <color rgb="FF808080"/>
        <rFont val="Cambria"/>
        <family val="1"/>
      </rPr>
      <t xml:space="preserve">Allegro</t>
    </r>
    <r>
      <rPr>
        <b val="true"/>
        <sz val="14"/>
        <color rgb="FF808080"/>
        <rFont val="Cambria"/>
        <family val="1"/>
      </rPr>
      <t xml:space="preserve">®</t>
    </r>
    <r>
      <rPr>
        <b val="true"/>
        <sz val="20"/>
        <color rgb="FF808080"/>
        <rFont val="Cambria"/>
        <family val="1"/>
      </rPr>
      <t xml:space="preserve">  - </t>
    </r>
    <r>
      <rPr>
        <b val="true"/>
        <sz val="14"/>
        <color rgb="FF808080"/>
        <rFont val="Cambria"/>
        <family val="1"/>
      </rPr>
      <t xml:space="preserve">lišty a ozdobní profily</t>
    </r>
  </si>
  <si>
    <t xml:space="preserve">Allegro - lišty - ozdobné profily</t>
  </si>
  <si>
    <t xml:space="preserve">DUMLNAL010</t>
  </si>
  <si>
    <t xml:space="preserve">AL1</t>
  </si>
  <si>
    <t xml:space="preserve">DUMLNAL021</t>
  </si>
  <si>
    <t xml:space="preserve">AL2</t>
  </si>
  <si>
    <t xml:space="preserve">DUMLNAL030</t>
  </si>
  <si>
    <t xml:space="preserve">AL3</t>
  </si>
  <si>
    <t xml:space="preserve">DUMLNAL041</t>
  </si>
  <si>
    <t xml:space="preserve">AL4</t>
  </si>
  <si>
    <t xml:space="preserve">70 x 35 mm</t>
  </si>
  <si>
    <t xml:space="preserve">DUMLNAL052</t>
  </si>
  <si>
    <t xml:space="preserve">AL5</t>
  </si>
  <si>
    <t xml:space="preserve">150 x 70 mm</t>
  </si>
  <si>
    <t xml:space="preserve">DUMLNAL060</t>
  </si>
  <si>
    <t xml:space="preserve">AL6</t>
  </si>
  <si>
    <t xml:space="preserve">DUMLNAL080</t>
  </si>
  <si>
    <t xml:space="preserve">AL8</t>
  </si>
  <si>
    <t xml:space="preserve">DUMLNAL090</t>
  </si>
  <si>
    <t xml:space="preserve">AL9</t>
  </si>
  <si>
    <t xml:space="preserve">DUMLNAL140</t>
  </si>
  <si>
    <t xml:space="preserve">AL14</t>
  </si>
  <si>
    <t xml:space="preserve">DUMLNAL150</t>
  </si>
  <si>
    <t xml:space="preserve">AL15</t>
  </si>
  <si>
    <t xml:space="preserve">DUMLNAL160</t>
  </si>
  <si>
    <t xml:space="preserve">AL16</t>
  </si>
  <si>
    <t xml:space="preserve">DUMLNAL171</t>
  </si>
  <si>
    <t xml:space="preserve">AL17</t>
  </si>
  <si>
    <t xml:space="preserve">DUMLNAL181</t>
  </si>
  <si>
    <t xml:space="preserve">AL18</t>
  </si>
  <si>
    <t xml:space="preserve">DUMLNAL190</t>
  </si>
  <si>
    <t xml:space="preserve">AL19</t>
  </si>
  <si>
    <t xml:space="preserve">DUMLNAL200</t>
  </si>
  <si>
    <t xml:space="preserve">AL20</t>
  </si>
  <si>
    <t xml:space="preserve">55 x 55 mm</t>
  </si>
  <si>
    <t xml:space="preserve">DUMLNAL210</t>
  </si>
  <si>
    <t xml:space="preserve">AL21</t>
  </si>
  <si>
    <t xml:space="preserve">45 x 45 mm</t>
  </si>
  <si>
    <t xml:space="preserve">DUMLNAL220</t>
  </si>
  <si>
    <t xml:space="preserve">AL22</t>
  </si>
  <si>
    <t xml:space="preserve">DUMLNAL230</t>
  </si>
  <si>
    <t xml:space="preserve">AL23</t>
  </si>
  <si>
    <t xml:space="preserve">60 x 55 mm</t>
  </si>
  <si>
    <t xml:space="preserve">DUMLNAL240</t>
  </si>
  <si>
    <t xml:space="preserve">AL24</t>
  </si>
  <si>
    <t xml:space="preserve">90 x 70 mm</t>
  </si>
  <si>
    <t xml:space="preserve">DUMLNAL250</t>
  </si>
  <si>
    <t xml:space="preserve">AL25</t>
  </si>
  <si>
    <t xml:space="preserve">55 x 40 mm</t>
  </si>
  <si>
    <t xml:space="preserve">DUMLNAL260</t>
  </si>
  <si>
    <t xml:space="preserve">AL26</t>
  </si>
  <si>
    <t xml:space="preserve">DUMLNAL270</t>
  </si>
  <si>
    <t xml:space="preserve">AL27</t>
  </si>
  <si>
    <t xml:space="preserve">105 x 55 mm</t>
  </si>
  <si>
    <t xml:space="preserve">DUMLNAL280</t>
  </si>
  <si>
    <t xml:space="preserve">AL28</t>
  </si>
  <si>
    <t xml:space="preserve">150 x 120 mm</t>
  </si>
  <si>
    <t xml:space="preserve">DUMLNAL290</t>
  </si>
  <si>
    <t xml:space="preserve">AL29</t>
  </si>
  <si>
    <t xml:space="preserve">130 x 70 mm</t>
  </si>
  <si>
    <t xml:space="preserve">DUMLNEL010</t>
  </si>
  <si>
    <t xml:space="preserve">EL1</t>
  </si>
  <si>
    <t xml:space="preserve">DUMLNEL020</t>
  </si>
  <si>
    <t xml:space="preserve">EL2</t>
  </si>
  <si>
    <t xml:space="preserve">DUMLNEL030</t>
  </si>
  <si>
    <t xml:space="preserve">EL3</t>
  </si>
  <si>
    <t xml:space="preserve">DUMLNEL040</t>
  </si>
  <si>
    <t xml:space="preserve">EL4</t>
  </si>
  <si>
    <t xml:space="preserve">DUMLNEL050</t>
  </si>
  <si>
    <t xml:space="preserve">EL5</t>
  </si>
  <si>
    <t xml:space="preserve">DUMLNEL060</t>
  </si>
  <si>
    <t xml:space="preserve">EL6</t>
  </si>
  <si>
    <t xml:space="preserve">DUMLNEL071</t>
  </si>
  <si>
    <t xml:space="preserve">EL7</t>
  </si>
  <si>
    <t xml:space="preserve">75 x 20 mm</t>
  </si>
  <si>
    <t xml:space="preserve">DUMLNEL080</t>
  </si>
  <si>
    <t xml:space="preserve">EL8</t>
  </si>
  <si>
    <t xml:space="preserve">90 x 27 mm</t>
  </si>
  <si>
    <t xml:space="preserve">DUMLNEL090</t>
  </si>
  <si>
    <t xml:space="preserve">EL9</t>
  </si>
  <si>
    <t xml:space="preserve">PU Trámy </t>
  </si>
  <si>
    <t xml:space="preserve">Rozměr </t>
  </si>
  <si>
    <t xml:space="preserve">ks/ kar.</t>
  </si>
  <si>
    <t xml:space="preserve">Rozměr kartonu</t>
  </si>
  <si>
    <t xml:space="preserve">Karton</t>
  </si>
  <si>
    <t xml:space="preserve">Cena /ks</t>
  </si>
  <si>
    <t xml:space="preserve">V (cm)</t>
  </si>
  <si>
    <t xml:space="preserve">Š (cm)</t>
  </si>
  <si>
    <t xml:space="preserve">D (cm)</t>
  </si>
  <si>
    <t xml:space="preserve">(mm)</t>
  </si>
  <si>
    <t xml:space="preserve">/m3</t>
  </si>
  <si>
    <t xml:space="preserve">Bez DPH</t>
  </si>
  <si>
    <t xml:space="preserve">DUBDL20005100</t>
  </si>
  <si>
    <t xml:space="preserve">05-10  tmavohnědý trám 2m</t>
  </si>
  <si>
    <t xml:space="preserve">350 x 112 x 2040</t>
  </si>
  <si>
    <t xml:space="preserve">DUBDL30005100</t>
  </si>
  <si>
    <t xml:space="preserve">05-10 tmavohnědý trám 3m</t>
  </si>
  <si>
    <t xml:space="preserve">350 x 112 x 3040</t>
  </si>
  <si>
    <t xml:space="preserve">DUBDL30005140</t>
  </si>
  <si>
    <t xml:space="preserve">05.5-14 tmavohnědý trám 3 m</t>
  </si>
  <si>
    <t xml:space="preserve">260 x 150 x 3040</t>
  </si>
  <si>
    <t xml:space="preserve">DUBDL20010100</t>
  </si>
  <si>
    <t xml:space="preserve">10-10 tmavohnědý trám 2m</t>
  </si>
  <si>
    <t xml:space="preserve">440 x 115 x 2040</t>
  </si>
  <si>
    <t xml:space="preserve">DUBDL30010100</t>
  </si>
  <si>
    <t xml:space="preserve">10-10 tmavohnědý trám 3m</t>
  </si>
  <si>
    <t xml:space="preserve">440 x 115 x 3040</t>
  </si>
  <si>
    <t xml:space="preserve">DUBDL20012120</t>
  </si>
  <si>
    <t xml:space="preserve">12-12 tmavohnědý trám 2m</t>
  </si>
  <si>
    <t xml:space="preserve">525 x 135 x 2040</t>
  </si>
  <si>
    <t xml:space="preserve">DUBDL30012120</t>
  </si>
  <si>
    <t xml:space="preserve">12-12 tmavohnědý trám 3m</t>
  </si>
  <si>
    <t xml:space="preserve">525 x 135 x 3040</t>
  </si>
  <si>
    <t xml:space="preserve">DUBDL30013200</t>
  </si>
  <si>
    <t xml:space="preserve">13-20 tmavohnědý trám - 3m</t>
  </si>
  <si>
    <t xml:space="preserve">560 x 215 x 3040</t>
  </si>
  <si>
    <t xml:space="preserve">DUBDL20015150</t>
  </si>
  <si>
    <t xml:space="preserve">15-15 tmavohnědý trám 2m</t>
  </si>
  <si>
    <t xml:space="preserve">640 x 165 x 2040</t>
  </si>
  <si>
    <t xml:space="preserve">DUBDL30015150</t>
  </si>
  <si>
    <t xml:space="preserve">15-15 tmavohnědý trám 3m </t>
  </si>
  <si>
    <t xml:space="preserve">640 x 165 x 3040</t>
  </si>
  <si>
    <t xml:space="preserve">DUBDL30023210</t>
  </si>
  <si>
    <t xml:space="preserve">23-21 tmavohnědý trám - 3m</t>
  </si>
  <si>
    <t xml:space="preserve">727 x 225 x 3040</t>
  </si>
  <si>
    <t xml:space="preserve">DUBDL30003280</t>
  </si>
  <si>
    <t xml:space="preserve">03-28 tmavohnědé prkno 3m</t>
  </si>
  <si>
    <t xml:space="preserve">290 x 120 x 3040</t>
  </si>
  <si>
    <t xml:space="preserve">DUBDCS010</t>
  </si>
  <si>
    <t xml:space="preserve">tmavohnědá malá konzole</t>
  </si>
  <si>
    <t xml:space="preserve">595 x 138 x 130</t>
  </si>
  <si>
    <t xml:space="preserve">DUBDCL010</t>
  </si>
  <si>
    <t xml:space="preserve">tmavohnědá velká konzole</t>
  </si>
  <si>
    <t xml:space="preserve">880 x 210 x 255</t>
  </si>
  <si>
    <t xml:space="preserve">DUBLL20005100</t>
  </si>
  <si>
    <t xml:space="preserve">05-10 světleohnědý trám 2m</t>
  </si>
  <si>
    <t xml:space="preserve">DUBLL30005100</t>
  </si>
  <si>
    <t xml:space="preserve">05-10 světleohnědý trám 3m</t>
  </si>
  <si>
    <t xml:space="preserve">DUBLL30005140</t>
  </si>
  <si>
    <t xml:space="preserve">05.5-14 světleohnědý trám 3 m</t>
  </si>
  <si>
    <t xml:space="preserve">DUBLL20010100</t>
  </si>
  <si>
    <t xml:space="preserve">10-10 světleohnědý trám 2m</t>
  </si>
  <si>
    <t xml:space="preserve">DUBLL30010100</t>
  </si>
  <si>
    <t xml:space="preserve">10-10 světleohnědý trám 3m</t>
  </si>
  <si>
    <t xml:space="preserve">DUBLL20012120</t>
  </si>
  <si>
    <t xml:space="preserve">12-12 světleohnědý trám 2m</t>
  </si>
  <si>
    <t xml:space="preserve">DUBLL30012120</t>
  </si>
  <si>
    <t xml:space="preserve">12-12 světleohnědý trám 3m</t>
  </si>
  <si>
    <t xml:space="preserve">DUBLL30013200</t>
  </si>
  <si>
    <t xml:space="preserve">13-20  světleohnědý trám - 3m</t>
  </si>
  <si>
    <t xml:space="preserve">DUBLL20015150</t>
  </si>
  <si>
    <t xml:space="preserve">15-15 světleohnědý trám 2m</t>
  </si>
  <si>
    <t xml:space="preserve">DUBLL30015150</t>
  </si>
  <si>
    <t xml:space="preserve">15-15 světleohnědý trám 3m</t>
  </si>
  <si>
    <t xml:space="preserve">DUBLL30023210</t>
  </si>
  <si>
    <t xml:space="preserve">23-21 světleohnědý trám - 3m</t>
  </si>
  <si>
    <t xml:space="preserve">DUBLL30003280</t>
  </si>
  <si>
    <t xml:space="preserve">03-28 světlehnědé prkno 3m</t>
  </si>
  <si>
    <t xml:space="preserve">DUBLCS010</t>
  </si>
  <si>
    <t xml:space="preserve">světlehnědá malá konzole</t>
  </si>
  <si>
    <t xml:space="preserve">DUBLCL010</t>
  </si>
  <si>
    <t xml:space="preserve">světlehnědá velká konzole</t>
  </si>
  <si>
    <t xml:space="preserve">Karton v m3</t>
  </si>
  <si>
    <t xml:space="preserve">Příslušenství</t>
  </si>
  <si>
    <t xml:space="preserve">Přislušenství *</t>
  </si>
  <si>
    <t xml:space="preserve">DZBSFJ1</t>
  </si>
  <si>
    <t xml:space="preserve">Imitace kování - 1 metr </t>
  </si>
  <si>
    <t xml:space="preserve">DZGB0312</t>
  </si>
  <si>
    <t xml:space="preserve">Lepidlo 310 ml 2 v 1</t>
  </si>
  <si>
    <t xml:space="preserve">DZTMBE21</t>
  </si>
  <si>
    <t xml:space="preserve">Instalační sada pro 2 m trám</t>
  </si>
  <si>
    <t xml:space="preserve">DZTMBE31</t>
  </si>
  <si>
    <t xml:space="preserve">Instalační sada pro 3 m trám</t>
  </si>
  <si>
    <t xml:space="preserve">DZTMBE41</t>
  </si>
  <si>
    <t xml:space="preserve">Instalační sada pro 4 m trám</t>
  </si>
  <si>
    <t xml:space="preserve">DZBTTE3</t>
  </si>
  <si>
    <t xml:space="preserve">tmavohnědá retuš.barva</t>
  </si>
  <si>
    <t xml:space="preserve">DZBTTE4</t>
  </si>
  <si>
    <t xml:space="preserve">světlehnědá retuš.barva</t>
  </si>
  <si>
    <t xml:space="preserve">DWSC230</t>
  </si>
  <si>
    <t xml:space="preserve">Vzorky trámů - kufr</t>
  </si>
  <si>
    <t xml:space="preserve">DWCDF005</t>
  </si>
  <si>
    <t xml:space="preserve">Prospekt trámy</t>
  </si>
  <si>
    <r>
      <rPr>
        <b val="true"/>
        <sz val="20"/>
        <color rgb="FF808080"/>
        <rFont val="Cambria"/>
        <family val="1"/>
      </rPr>
      <t xml:space="preserve">Domostyl</t>
    </r>
    <r>
      <rPr>
        <b val="true"/>
        <sz val="14"/>
        <color rgb="FF808080"/>
        <rFont val="Cambria"/>
        <family val="1"/>
      </rPr>
      <t xml:space="preserve">®</t>
    </r>
    <r>
      <rPr>
        <b val="true"/>
        <sz val="20"/>
        <color rgb="FF808080"/>
        <rFont val="Cambria"/>
        <family val="1"/>
      </rPr>
      <t xml:space="preserve">, Domostyl</t>
    </r>
    <r>
      <rPr>
        <b val="true"/>
        <sz val="14"/>
        <color rgb="FF808080"/>
        <rFont val="Cambria"/>
        <family val="1"/>
      </rPr>
      <t xml:space="preserve">®</t>
    </r>
    <r>
      <rPr>
        <b val="true"/>
        <sz val="20"/>
        <color rgb="FF808080"/>
        <rFont val="Cambria"/>
        <family val="1"/>
      </rPr>
      <t xml:space="preserve"> Light</t>
    </r>
  </si>
  <si>
    <t xml:space="preserve">Domostyl - orámování dveří a oken</t>
  </si>
  <si>
    <t xml:space="preserve">DUMONA000</t>
  </si>
  <si>
    <t xml:space="preserve">NA</t>
  </si>
  <si>
    <t xml:space="preserve">DUMOMA010</t>
  </si>
  <si>
    <t xml:space="preserve">MA1</t>
  </si>
  <si>
    <t xml:space="preserve">140 x 30 mm</t>
  </si>
  <si>
    <t xml:space="preserve">DUMOMA020</t>
  </si>
  <si>
    <t xml:space="preserve">MA2</t>
  </si>
  <si>
    <t xml:space="preserve">DUMOMA030</t>
  </si>
  <si>
    <t xml:space="preserve">MA3</t>
  </si>
  <si>
    <t xml:space="preserve">135 X 25 mm</t>
  </si>
  <si>
    <t xml:space="preserve">20 m</t>
  </si>
  <si>
    <t xml:space="preserve">DUMOMA100</t>
  </si>
  <si>
    <t xml:space="preserve">MA10</t>
  </si>
  <si>
    <t xml:space="preserve">180 x 45 mm</t>
  </si>
  <si>
    <t xml:space="preserve">0,18</t>
  </si>
  <si>
    <t xml:space="preserve">DUMOMA110</t>
  </si>
  <si>
    <t xml:space="preserve">MA11</t>
  </si>
  <si>
    <t xml:space="preserve">150 x 40 mm</t>
  </si>
  <si>
    <t xml:space="preserve">DUMOMA120</t>
  </si>
  <si>
    <t xml:space="preserve">MA12</t>
  </si>
  <si>
    <t xml:space="preserve">120 x 30 mm</t>
  </si>
  <si>
    <t xml:space="preserve">DUMOMA130</t>
  </si>
  <si>
    <t xml:space="preserve">MA 13</t>
  </si>
  <si>
    <t xml:space="preserve">140 x 50 mm</t>
  </si>
  <si>
    <t xml:space="preserve">DUMOMA140</t>
  </si>
  <si>
    <t xml:space="preserve">MA 14</t>
  </si>
  <si>
    <t xml:space="preserve">130 x 40 mm</t>
  </si>
  <si>
    <t xml:space="preserve">DUMOMA150</t>
  </si>
  <si>
    <t xml:space="preserve">MA15</t>
  </si>
  <si>
    <t xml:space="preserve">200 x 35 mm</t>
  </si>
  <si>
    <t xml:space="preserve">DUMOMA160</t>
  </si>
  <si>
    <t xml:space="preserve">MA16</t>
  </si>
  <si>
    <t xml:space="preserve">100 x 30 mm</t>
  </si>
  <si>
    <t xml:space="preserve">DUMOMA200</t>
  </si>
  <si>
    <t xml:space="preserve">MA20</t>
  </si>
  <si>
    <t xml:space="preserve">180 x 35 mm</t>
  </si>
  <si>
    <t xml:space="preserve">DUMOMA210</t>
  </si>
  <si>
    <t xml:space="preserve">MA21</t>
  </si>
  <si>
    <t xml:space="preserve">120 x 25 mm</t>
  </si>
  <si>
    <t xml:space="preserve">DUMOMA220</t>
  </si>
  <si>
    <t xml:space="preserve">MA22</t>
  </si>
  <si>
    <t xml:space="preserve">150 x 30 mm</t>
  </si>
  <si>
    <t xml:space="preserve">DUMOMA600</t>
  </si>
  <si>
    <t xml:space="preserve">MA60</t>
  </si>
  <si>
    <t xml:space="preserve">DUMOMA610</t>
  </si>
  <si>
    <t xml:space="preserve">MA61</t>
  </si>
  <si>
    <t xml:space="preserve">158 x 15 mm</t>
  </si>
  <si>
    <t xml:space="preserve">Domostyl - okenní parapety</t>
  </si>
  <si>
    <t xml:space="preserve">DUMOFA100</t>
  </si>
  <si>
    <t xml:space="preserve">FA10</t>
  </si>
  <si>
    <t xml:space="preserve">125 x 100 mm</t>
  </si>
  <si>
    <t xml:space="preserve">DUMOFA110</t>
  </si>
  <si>
    <t xml:space="preserve">FA11</t>
  </si>
  <si>
    <t xml:space="preserve">140 x 70 mm</t>
  </si>
  <si>
    <t xml:space="preserve">DUMOFA120</t>
  </si>
  <si>
    <t xml:space="preserve">FA12</t>
  </si>
  <si>
    <t xml:space="preserve">90 x 60 mm</t>
  </si>
  <si>
    <t xml:space="preserve">DUMOFA130</t>
  </si>
  <si>
    <t xml:space="preserve">FA13</t>
  </si>
  <si>
    <t xml:space="preserve">140 X 60 mm </t>
  </si>
  <si>
    <t xml:space="preserve">DUMOFA140</t>
  </si>
  <si>
    <t xml:space="preserve">FA14</t>
  </si>
  <si>
    <t xml:space="preserve">80 x 60 mm</t>
  </si>
  <si>
    <t xml:space="preserve">DUMOFA150</t>
  </si>
  <si>
    <t xml:space="preserve">FA15</t>
  </si>
  <si>
    <t xml:space="preserve">75 x 65 mm</t>
  </si>
  <si>
    <t xml:space="preserve">Domostyl - obkladový kámen</t>
  </si>
  <si>
    <t xml:space="preserve">DUSOBA100</t>
  </si>
  <si>
    <t xml:space="preserve">BA10</t>
  </si>
  <si>
    <t xml:space="preserve">250 x 375 mm</t>
  </si>
  <si>
    <t xml:space="preserve">DUSOBA110</t>
  </si>
  <si>
    <t xml:space="preserve">BA11</t>
  </si>
  <si>
    <t xml:space="preserve">250 x 250 mm</t>
  </si>
  <si>
    <t xml:space="preserve">Domostyl - kameny - konzole - hlavy</t>
  </si>
  <si>
    <t xml:space="preserve">DUSOSA010</t>
  </si>
  <si>
    <t xml:space="preserve">SA1</t>
  </si>
  <si>
    <t xml:space="preserve">290 x 240 mm</t>
  </si>
  <si>
    <t xml:space="preserve">DUSOSA020</t>
  </si>
  <si>
    <t xml:space="preserve">SA2</t>
  </si>
  <si>
    <t xml:space="preserve">300 x 200 mm</t>
  </si>
  <si>
    <t xml:space="preserve">DUSOCA100</t>
  </si>
  <si>
    <t xml:space="preserve">CA10</t>
  </si>
  <si>
    <t xml:space="preserve">220 x 180 mm</t>
  </si>
  <si>
    <t xml:space="preserve">DUSOCA110</t>
  </si>
  <si>
    <t xml:space="preserve">CA11</t>
  </si>
  <si>
    <t xml:space="preserve">200 x 180 mm</t>
  </si>
  <si>
    <t xml:space="preserve">DUSOCA120</t>
  </si>
  <si>
    <t xml:space="preserve">CA12</t>
  </si>
  <si>
    <t xml:space="preserve">180 x 180 mm</t>
  </si>
  <si>
    <t xml:space="preserve">DUHOGA11</t>
  </si>
  <si>
    <t xml:space="preserve">GA1</t>
  </si>
  <si>
    <t xml:space="preserve">max.160 x 43 cm</t>
  </si>
  <si>
    <t xml:space="preserve">1 Set/1ks</t>
  </si>
  <si>
    <t xml:space="preserve">DUHOGA21</t>
  </si>
  <si>
    <t xml:space="preserve">GA2</t>
  </si>
  <si>
    <t xml:space="preserve">max. 170 x 43 cm</t>
  </si>
  <si>
    <t xml:space="preserve">0,08</t>
  </si>
  <si>
    <t xml:space="preserve">DUHOGA30</t>
  </si>
  <si>
    <t xml:space="preserve">GA3</t>
  </si>
  <si>
    <t xml:space="preserve">max. 218 x 64 cm</t>
  </si>
  <si>
    <t xml:space="preserve">0,1</t>
  </si>
  <si>
    <t xml:space="preserve">DUHOGA40</t>
  </si>
  <si>
    <t xml:space="preserve">GA4</t>
  </si>
  <si>
    <t xml:space="preserve">max. 218 x 68 cm</t>
  </si>
  <si>
    <t xml:space="preserve">DUCORA600</t>
  </si>
  <si>
    <t xml:space="preserve">RA60</t>
  </si>
  <si>
    <t xml:space="preserve">DUCORA610</t>
  </si>
  <si>
    <t xml:space="preserve">RA61</t>
  </si>
  <si>
    <t xml:space="preserve">Názov</t>
  </si>
  <si>
    <r>
      <rPr>
        <b val="true"/>
        <sz val="11"/>
        <color rgb="FF00CCFF"/>
        <rFont val="Cambria"/>
        <family val="1"/>
      </rPr>
      <t xml:space="preserve">Domostyl Light</t>
    </r>
    <r>
      <rPr>
        <b val="true"/>
        <sz val="11"/>
        <color rgb="FFFFFFFF"/>
        <rFont val="Cambria"/>
        <family val="1"/>
      </rPr>
      <t xml:space="preserve"> - rámování oken a dveří  - okenní parapety</t>
    </r>
  </si>
  <si>
    <t xml:space="preserve">DUMOMA011</t>
  </si>
  <si>
    <t xml:space="preserve">MA1 light</t>
  </si>
  <si>
    <t xml:space="preserve">DUMOMA101</t>
  </si>
  <si>
    <t xml:space="preserve">MA10 light</t>
  </si>
  <si>
    <t xml:space="preserve">DUMOMA111</t>
  </si>
  <si>
    <t xml:space="preserve">MA11 light</t>
  </si>
  <si>
    <t xml:space="preserve">DUMOMA201</t>
  </si>
  <si>
    <t xml:space="preserve">MA20 light</t>
  </si>
  <si>
    <t xml:space="preserve">DUMOFA101</t>
  </si>
  <si>
    <t xml:space="preserve">FA10 light</t>
  </si>
  <si>
    <t xml:space="preserve">DUMOFA111</t>
  </si>
  <si>
    <t xml:space="preserve">FA11 light</t>
  </si>
  <si>
    <t xml:space="preserve">DUMOFA121</t>
  </si>
  <si>
    <t xml:space="preserve">FA12 light</t>
  </si>
  <si>
    <r>
      <rPr>
        <b val="true"/>
        <sz val="11"/>
        <color rgb="FF00CCFF"/>
        <rFont val="Cambria"/>
        <family val="1"/>
      </rPr>
      <t xml:space="preserve">Domostyl Light</t>
    </r>
    <r>
      <rPr>
        <b val="true"/>
        <sz val="11"/>
        <color rgb="FFFFFFFF"/>
        <rFont val="Cambria"/>
        <family val="1"/>
      </rPr>
      <t xml:space="preserve"> - kameny - konzole</t>
    </r>
  </si>
  <si>
    <t xml:space="preserve">DUSOBA102</t>
  </si>
  <si>
    <t xml:space="preserve">BA10 light</t>
  </si>
  <si>
    <t xml:space="preserve">DUSOCA101</t>
  </si>
  <si>
    <t xml:space="preserve">CA10 light</t>
  </si>
  <si>
    <t xml:space="preserve">DUSOCA111</t>
  </si>
  <si>
    <t xml:space="preserve">CA11 light</t>
  </si>
  <si>
    <t xml:space="preserve">DUSOCA121</t>
  </si>
  <si>
    <t xml:space="preserve">CA12 light</t>
  </si>
  <si>
    <t xml:space="preserve">Domostyl - lepidlo *</t>
  </si>
  <si>
    <t xml:space="preserve">DZGO0310</t>
  </si>
  <si>
    <t xml:space="preserve">Cartridge</t>
  </si>
  <si>
    <t xml:space="preserve">310 ml</t>
  </si>
  <si>
    <t xml:space="preserve">Domostyl - hybridní lepidlo *</t>
  </si>
  <si>
    <t xml:space="preserve">DZGO0290</t>
  </si>
  <si>
    <r>
      <rPr>
        <b val="true"/>
        <sz val="20"/>
        <color rgb="FF808080"/>
        <rFont val="Cambria"/>
        <family val="1"/>
      </rPr>
      <t xml:space="preserve">                              Nomastone - </t>
    </r>
    <r>
      <rPr>
        <b val="true"/>
        <sz val="14"/>
        <color rgb="FF808080"/>
        <rFont val="Cambria"/>
        <family val="1"/>
      </rPr>
      <t xml:space="preserve">imitace kamene </t>
    </r>
  </si>
  <si>
    <t xml:space="preserve">Mezinár. Kód barvy</t>
  </si>
  <si>
    <t xml:space="preserve">Tabule v</t>
  </si>
  <si>
    <t xml:space="preserve">Obejdnácí</t>
  </si>
  <si>
    <t xml:space="preserve">Objem/ ks</t>
  </si>
  <si>
    <t xml:space="preserve">Netto váha/ks</t>
  </si>
  <si>
    <t xml:space="preserve">Butto váha/ks</t>
  </si>
  <si>
    <t xml:space="preserve">Rozměr tabule</t>
  </si>
  <si>
    <t xml:space="preserve">Kč / m2</t>
  </si>
  <si>
    <t xml:space="preserve">m2</t>
  </si>
  <si>
    <t xml:space="preserve">v m3</t>
  </si>
  <si>
    <t xml:space="preserve">v kg</t>
  </si>
  <si>
    <t xml:space="preserve">Výška</t>
  </si>
  <si>
    <t xml:space="preserve">Délka</t>
  </si>
  <si>
    <t xml:space="preserve">DPFSACP0</t>
  </si>
  <si>
    <t xml:space="preserve">Acapulco</t>
  </si>
  <si>
    <t xml:space="preserve">ks</t>
  </si>
  <si>
    <t xml:space="preserve">DPFSSANO0</t>
  </si>
  <si>
    <t xml:space="preserve">Santiago Ochre</t>
  </si>
  <si>
    <t xml:space="preserve">Okr: NCS-S-3020-Y20R</t>
  </si>
  <si>
    <t xml:space="preserve">Spára: NCS-S-3010-Y40R</t>
  </si>
  <si>
    <t xml:space="preserve">DPFSSANG0</t>
  </si>
  <si>
    <t xml:space="preserve">Santiago Grey</t>
  </si>
  <si>
    <t xml:space="preserve">Šedá: NCS-S-3005-Y50R</t>
  </si>
  <si>
    <t xml:space="preserve">Spára: NCS-S-1505-Y40R</t>
  </si>
  <si>
    <t xml:space="preserve">DPFSLUXO0</t>
  </si>
  <si>
    <t xml:space="preserve">Luxor</t>
  </si>
  <si>
    <t xml:space="preserve">NCS-S-2010-Y30R</t>
  </si>
  <si>
    <t xml:space="preserve">DPFSASPB0</t>
  </si>
  <si>
    <t xml:space="preserve">Aspen Black</t>
  </si>
  <si>
    <t xml:space="preserve">NCS-S-8000-N</t>
  </si>
  <si>
    <t xml:space="preserve">DPFSASPW0</t>
  </si>
  <si>
    <t xml:space="preserve">Aspen White</t>
  </si>
  <si>
    <t xml:space="preserve">NCS-S-1005-Y40R</t>
  </si>
  <si>
    <t xml:space="preserve">DPFSASPG0</t>
  </si>
  <si>
    <t xml:space="preserve">Aspen Grey</t>
  </si>
  <si>
    <t xml:space="preserve">Šedá: NCS-S-2502-R</t>
  </si>
  <si>
    <t xml:space="preserve">Okr: NCS-S-2010-Y30R</t>
  </si>
  <si>
    <t xml:space="preserve">DPFSASPO0</t>
  </si>
  <si>
    <t xml:space="preserve">Aspen Ochre</t>
  </si>
  <si>
    <t xml:space="preserve">NCS-S-4020-Y20R</t>
  </si>
  <si>
    <t xml:space="preserve">DPFSASPZ0</t>
  </si>
  <si>
    <t xml:space="preserve">Aspen beige</t>
  </si>
  <si>
    <t xml:space="preserve">DPFSSYDN0</t>
  </si>
  <si>
    <t xml:space="preserve">Sydney</t>
  </si>
  <si>
    <t xml:space="preserve">DPFSORLE0</t>
  </si>
  <si>
    <t xml:space="preserve">Orleans</t>
  </si>
  <si>
    <t xml:space="preserve">Spára: NCS-S-3010-Y30R</t>
  </si>
  <si>
    <t xml:space="preserve">DPFSCORDO0</t>
  </si>
  <si>
    <t xml:space="preserve">Cordoba</t>
  </si>
  <si>
    <t xml:space="preserve">NCS-S-1010-Y30R</t>
  </si>
  <si>
    <t xml:space="preserve">Spára: NCS-S-1005-Y30R</t>
  </si>
  <si>
    <t xml:space="preserve">Popis </t>
  </si>
  <si>
    <t xml:space="preserve">Jedn.</t>
  </si>
  <si>
    <t xml:space="preserve">Merní jednotka</t>
  </si>
  <si>
    <t xml:space="preserve">ks / karton</t>
  </si>
  <si>
    <t xml:space="preserve">Objem</t>
  </si>
  <si>
    <t xml:space="preserve">Cena / ks</t>
  </si>
  <si>
    <t xml:space="preserve">v kar/m3</t>
  </si>
  <si>
    <t xml:space="preserve">DZGFMAS010</t>
  </si>
  <si>
    <t xml:space="preserve">Spárovací hmota (tmel)</t>
  </si>
  <si>
    <t xml:space="preserve">Tmel</t>
  </si>
  <si>
    <t xml:space="preserve">5 kg</t>
  </si>
  <si>
    <t xml:space="preserve">-</t>
  </si>
  <si>
    <t xml:space="preserve">DZGFCAT011</t>
  </si>
  <si>
    <t xml:space="preserve">Katalyzátor pro tmel</t>
  </si>
  <si>
    <t xml:space="preserve">Katalyzátor</t>
  </si>
  <si>
    <t xml:space="preserve">150 gr</t>
  </si>
  <si>
    <t xml:space="preserve">Retušovací spray pro spáry a obklad</t>
  </si>
  <si>
    <t xml:space="preserve">DZPNSN0140000</t>
  </si>
  <si>
    <t xml:space="preserve">Spray pro Santiago Ochre</t>
  </si>
  <si>
    <t xml:space="preserve">Barva 1</t>
  </si>
  <si>
    <t xml:space="preserve">400 ml</t>
  </si>
  <si>
    <t xml:space="preserve">DZPNSN0240000</t>
  </si>
  <si>
    <t xml:space="preserve">Barva 2</t>
  </si>
  <si>
    <t xml:space="preserve">DZPNSN0340000</t>
  </si>
  <si>
    <t xml:space="preserve">Spray pro Santiago Ochre, Santiago Grey, Sydney</t>
  </si>
  <si>
    <t xml:space="preserve">Barva 3</t>
  </si>
  <si>
    <t xml:space="preserve">DZPNSN0440000</t>
  </si>
  <si>
    <t xml:space="preserve">Spray pro Santiago Grey, Sydney</t>
  </si>
  <si>
    <t xml:space="preserve">Barva 4</t>
  </si>
  <si>
    <t xml:space="preserve">DZPNSN0540000</t>
  </si>
  <si>
    <t xml:space="preserve">Spray pro Aspen Black</t>
  </si>
  <si>
    <t xml:space="preserve">Barva 5</t>
  </si>
  <si>
    <t xml:space="preserve">DZPNSN0640000</t>
  </si>
  <si>
    <t xml:space="preserve">Spray pro Aspen White</t>
  </si>
  <si>
    <t xml:space="preserve">Barva 6</t>
  </si>
  <si>
    <t xml:space="preserve">DZPNSN0740000</t>
  </si>
  <si>
    <t xml:space="preserve">Spray pro Aspen Grey</t>
  </si>
  <si>
    <t xml:space="preserve">Barva 7</t>
  </si>
  <si>
    <t xml:space="preserve">DZPNSN0840000</t>
  </si>
  <si>
    <t xml:space="preserve">Barva 8</t>
  </si>
  <si>
    <t xml:space="preserve">DZPNSN0940000</t>
  </si>
  <si>
    <t xml:space="preserve">Spray pro Aspen Ochre</t>
  </si>
  <si>
    <t xml:space="preserve">Barva 9</t>
  </si>
  <si>
    <t xml:space="preserve">DZPNSN1040000</t>
  </si>
  <si>
    <t xml:space="preserve">Barva 10</t>
  </si>
  <si>
    <t xml:space="preserve">DZPNSN1140000</t>
  </si>
  <si>
    <t xml:space="preserve">Spray pro Aspen Beige</t>
  </si>
  <si>
    <t xml:space="preserve">Barva 11</t>
  </si>
  <si>
    <t xml:space="preserve">DZPNSN1240000</t>
  </si>
  <si>
    <t xml:space="preserve">Barva 12</t>
  </si>
  <si>
    <t xml:space="preserve">DZPNSN1340000</t>
  </si>
  <si>
    <t xml:space="preserve">Spray pro Luxor</t>
  </si>
  <si>
    <t xml:space="preserve">Barva 13</t>
  </si>
  <si>
    <t xml:space="preserve">DZPNSN1440000</t>
  </si>
  <si>
    <t xml:space="preserve">Barva 14</t>
  </si>
  <si>
    <t xml:space="preserve">DZPNSN1540000</t>
  </si>
  <si>
    <t xml:space="preserve">Spray pro Cordoba, Acapulco</t>
  </si>
  <si>
    <t xml:space="preserve">Barva 15</t>
  </si>
  <si>
    <t xml:space="preserve">DZPNSN1640000</t>
  </si>
  <si>
    <t xml:space="preserve">Barva 16</t>
  </si>
  <si>
    <t xml:space="preserve">DZPNSN1740000</t>
  </si>
  <si>
    <t xml:space="preserve">Spray pro Orleans</t>
  </si>
  <si>
    <t xml:space="preserve">Barva 17</t>
  </si>
  <si>
    <t xml:space="preserve">DZPNSN1840000</t>
  </si>
  <si>
    <t xml:space="preserve">Barva 18</t>
  </si>
  <si>
    <t xml:space="preserve">DZPNSN1940000</t>
  </si>
  <si>
    <t xml:space="preserve">Spray pro Santiago Grey</t>
  </si>
  <si>
    <t xml:space="preserve">Barva 19</t>
  </si>
  <si>
    <t xml:space="preserve">DZPNSN2040000</t>
  </si>
  <si>
    <t xml:space="preserve">Barva 20</t>
  </si>
  <si>
    <t xml:space="preserve">DZPNSN2140000</t>
  </si>
  <si>
    <t xml:space="preserve">Spray pro Cordoba, Acapulco, Sydney</t>
  </si>
  <si>
    <t xml:space="preserve">Barva 21</t>
  </si>
  <si>
    <t xml:space="preserve">12 ml</t>
  </si>
  <si>
    <t xml:space="preserve">                Lepidla</t>
  </si>
  <si>
    <t xml:space="preserve">Lepidla pro Nomastyl, Wallstyl, Arstyl, Allegro</t>
  </si>
  <si>
    <t xml:space="preserve">Domostyl - lepidlo</t>
  </si>
  <si>
    <t xml:space="preserve">Domostyl - hybridní lepidlo </t>
  </si>
  <si>
    <r>
      <rPr>
        <sz val="10"/>
        <rFont val="Arial"/>
        <family val="0"/>
      </rPr>
      <t xml:space="preserve">                                                                         </t>
    </r>
    <r>
      <rPr>
        <b val="true"/>
        <sz val="20"/>
        <color rgb="FF808080"/>
        <rFont val="Cambria"/>
        <family val="1"/>
      </rPr>
      <t xml:space="preserve">Příslušenství a podpora prodeje</t>
    </r>
  </si>
  <si>
    <t xml:space="preserve">Príslušenství *</t>
  </si>
  <si>
    <t xml:space="preserve">cena/ks</t>
  </si>
  <si>
    <t xml:space="preserve">Popis</t>
  </si>
  <si>
    <t xml:space="preserve">Objed. Kód</t>
  </si>
  <si>
    <t xml:space="preserve">ks/karton</t>
  </si>
  <si>
    <r>
      <rPr>
        <b val="true"/>
        <sz val="10"/>
        <rFont val="Cambria"/>
        <family val="1"/>
      </rPr>
      <t xml:space="preserve">Vario Toolbox complete - </t>
    </r>
    <r>
      <rPr>
        <sz val="10"/>
        <rFont val="Cambria"/>
        <family val="1"/>
      </rPr>
      <t xml:space="preserve">(Řezačka, 2 pilky na PS a PU, metr, ořez. n</t>
    </r>
    <r>
      <rPr>
        <sz val="10"/>
        <rFont val="Calibri"/>
        <family val="2"/>
      </rPr>
      <t xml:space="preserve">ů</t>
    </r>
    <r>
      <rPr>
        <sz val="10"/>
        <rFont val="Cambria"/>
        <family val="1"/>
      </rPr>
      <t xml:space="preserve">ž, pistole na lepidlo, 2 špachtle, tužka) 
</t>
    </r>
  </si>
  <si>
    <t xml:space="preserve">DZTTOOL0</t>
  </si>
  <si>
    <t xml:space="preserve">1 ks</t>
  </si>
  <si>
    <r>
      <rPr>
        <b val="true"/>
        <sz val="10"/>
        <rFont val="Cambria"/>
        <family val="1"/>
      </rPr>
      <t xml:space="preserve">Vario Mitre Box -</t>
    </r>
    <r>
      <rPr>
        <sz val="10"/>
        <rFont val="Cambria"/>
        <family val="1"/>
      </rPr>
      <t xml:space="preserve"> (2 pilky na PS a PU) </t>
    </r>
  </si>
  <si>
    <t xml:space="preserve">DZTMVAR0</t>
  </si>
  <si>
    <r>
      <rPr>
        <b val="true"/>
        <sz val="10"/>
        <rFont val="Cambria"/>
        <family val="1"/>
      </rPr>
      <t xml:space="preserve">Extension for Vario Mitre Box - </t>
    </r>
    <r>
      <rPr>
        <sz val="10"/>
        <rFont val="Cambria"/>
        <family val="1"/>
      </rPr>
      <t xml:space="preserve">(nádstavba na řezačku)</t>
    </r>
  </si>
  <si>
    <t xml:space="preserve">DZTMVAR1</t>
  </si>
  <si>
    <r>
      <rPr>
        <b val="true"/>
        <sz val="10"/>
        <rFont val="Cambria"/>
        <family val="1"/>
      </rPr>
      <t xml:space="preserve">Vario Mitre Box </t>
    </r>
    <r>
      <rPr>
        <sz val="10"/>
        <rFont val="Cambria"/>
        <family val="1"/>
      </rPr>
      <t xml:space="preserve">- (Řezačka, 2 pilky na PS a PU,  metr, ořez. nůž, 2 špachtle, tužka) </t>
    </r>
  </si>
  <si>
    <t xml:space="preserve">DZTMVAR5</t>
  </si>
  <si>
    <r>
      <rPr>
        <b val="true"/>
        <sz val="10"/>
        <rFont val="Cambria"/>
        <family val="1"/>
      </rPr>
      <t xml:space="preserve">Folding Square</t>
    </r>
    <r>
      <rPr>
        <sz val="10"/>
        <rFont val="Cambria"/>
        <family val="1"/>
      </rPr>
      <t xml:space="preserve"> - (skládací nadstavec k řezačke)</t>
    </r>
  </si>
  <si>
    <t xml:space="preserve">DZTMVAR3</t>
  </si>
  <si>
    <r>
      <rPr>
        <b val="true"/>
        <sz val="10"/>
        <rFont val="Cambria"/>
        <family val="1"/>
      </rPr>
      <t xml:space="preserve">AD Mitre Box </t>
    </r>
    <r>
      <rPr>
        <sz val="10"/>
        <rFont val="Cambria"/>
        <family val="1"/>
      </rPr>
      <t xml:space="preserve"> (řezačka na lišty s velkým</t>
    </r>
    <r>
      <rPr>
        <sz val="10"/>
        <color rgb="FF000000"/>
        <rFont val="Cambria"/>
        <family val="1"/>
      </rPr>
      <t xml:space="preserve"> rozměrem)</t>
    </r>
  </si>
  <si>
    <r>
      <rPr>
        <b val="true"/>
        <sz val="10"/>
        <rFont val="Cambria"/>
        <family val="1"/>
      </rPr>
      <t xml:space="preserve">HDPS/PU Saw - Pilka</t>
    </r>
    <r>
      <rPr>
        <sz val="10"/>
        <rFont val="Cambria"/>
        <family val="1"/>
      </rPr>
      <t xml:space="preserve"> (50 cm)</t>
    </r>
  </si>
  <si>
    <t xml:space="preserve">DZTSAD6</t>
  </si>
  <si>
    <r>
      <rPr>
        <b val="true"/>
        <sz val="10"/>
        <rFont val="Cambria"/>
        <family val="1"/>
      </rPr>
      <t xml:space="preserve">HDPS/PU Saw long</t>
    </r>
    <r>
      <rPr>
        <sz val="10"/>
        <rFont val="Cambria"/>
        <family val="1"/>
      </rPr>
      <t xml:space="preserve"> (60 cm) - Pilka k řezačke AD mitre box
for use with AD mitre box</t>
    </r>
  </si>
  <si>
    <t xml:space="preserve">PS Saw - Pilka na PS</t>
  </si>
  <si>
    <t xml:space="preserve">DZTSDV0</t>
  </si>
  <si>
    <r>
      <rPr>
        <b val="true"/>
        <sz val="10"/>
        <rFont val="Cambria"/>
        <family val="1"/>
      </rPr>
      <t xml:space="preserve">REFLEXION BAND - samolepící páska </t>
    </r>
    <r>
      <rPr>
        <sz val="10"/>
        <rFont val="Cambria"/>
        <family val="1"/>
      </rPr>
      <t xml:space="preserve"> 5 cm x 50 m k nepřímenu osvětlení</t>
    </r>
  </si>
  <si>
    <t xml:space="preserve">DZTLRB01</t>
  </si>
  <si>
    <t xml:space="preserve">Reklamné stojany, display-e *</t>
  </si>
  <si>
    <r>
      <rPr>
        <b val="true"/>
        <sz val="10"/>
        <rFont val="Cambria"/>
        <family val="1"/>
      </rPr>
      <t xml:space="preserve">SAMPLE CASE INDOOR - </t>
    </r>
    <r>
      <rPr>
        <sz val="10"/>
        <rFont val="Cambria"/>
        <family val="1"/>
      </rPr>
      <t xml:space="preserve">oranžový se vzorkama  Nomastyl, Arstyl &amp; Wallstyl</t>
    </r>
  </si>
  <si>
    <t xml:space="preserve">DWSCI11</t>
  </si>
  <si>
    <r>
      <rPr>
        <b val="true"/>
        <sz val="10"/>
        <rFont val="Cambria"/>
        <family val="1"/>
      </rPr>
      <t xml:space="preserve">SAMPLE CASE OUTOOR -</t>
    </r>
    <r>
      <rPr>
        <sz val="10"/>
        <rFont val="Cambria"/>
        <family val="1"/>
      </rPr>
      <t xml:space="preserve"> šedivý se vzorkama Domostyl</t>
    </r>
  </si>
  <si>
    <t xml:space="preserve">DWSCF01</t>
  </si>
  <si>
    <r>
      <rPr>
        <b val="true"/>
        <sz val="10"/>
        <rFont val="Cambria"/>
        <family val="1"/>
      </rPr>
      <t xml:space="preserve">DISPLAY</t>
    </r>
    <r>
      <rPr>
        <sz val="10"/>
        <rFont val="Cambria"/>
        <family val="1"/>
      </rPr>
      <t xml:space="preserve"> Galleria </t>
    </r>
    <r>
      <rPr>
        <b val="true"/>
        <sz val="10"/>
        <rFont val="Cambria"/>
        <family val="1"/>
      </rPr>
      <t xml:space="preserve">Mobila Frame Nomastyl - </t>
    </r>
    <r>
      <rPr>
        <sz val="10"/>
        <rFont val="Cambria"/>
        <family val="1"/>
      </rPr>
      <t xml:space="preserve">V: 115 cm ; Š: 75 cm</t>
    </r>
  </si>
  <si>
    <t xml:space="preserve">DWDMBN00</t>
  </si>
  <si>
    <r>
      <rPr>
        <b val="true"/>
        <sz val="10"/>
        <rFont val="Cambria"/>
        <family val="1"/>
      </rPr>
      <t xml:space="preserve">DISPLAY</t>
    </r>
    <r>
      <rPr>
        <sz val="10"/>
        <rFont val="Cambria"/>
        <family val="1"/>
      </rPr>
      <t xml:space="preserve"> Galleria </t>
    </r>
    <r>
      <rPr>
        <b val="true"/>
        <sz val="10"/>
        <rFont val="Cambria"/>
        <family val="1"/>
      </rPr>
      <t xml:space="preserve">Mobila Frame Arstyl - </t>
    </r>
    <r>
      <rPr>
        <sz val="10"/>
        <rFont val="Cambria"/>
        <family val="1"/>
      </rPr>
      <t xml:space="preserve"> V: 115 cm ; Š: 75 cm</t>
    </r>
  </si>
  <si>
    <t xml:space="preserve">DWDMBA00</t>
  </si>
  <si>
    <r>
      <rPr>
        <b val="true"/>
        <sz val="10"/>
        <rFont val="Cambria"/>
        <family val="1"/>
      </rPr>
      <t xml:space="preserve">DISPLAY</t>
    </r>
    <r>
      <rPr>
        <sz val="10"/>
        <rFont val="Cambria"/>
        <family val="1"/>
      </rPr>
      <t xml:space="preserve"> Galleria </t>
    </r>
    <r>
      <rPr>
        <b val="true"/>
        <sz val="10"/>
        <rFont val="Cambria"/>
        <family val="1"/>
      </rPr>
      <t xml:space="preserve">Mobila FrameWallstyl - </t>
    </r>
    <r>
      <rPr>
        <sz val="10"/>
        <rFont val="Cambria"/>
        <family val="1"/>
      </rPr>
      <t xml:space="preserve">V: 115 cm ; Š: 75 cm</t>
    </r>
  </si>
  <si>
    <t xml:space="preserve">DWDMBW00</t>
  </si>
  <si>
    <r>
      <rPr>
        <b val="true"/>
        <sz val="10"/>
        <rFont val="Cambria"/>
        <family val="1"/>
      </rPr>
      <t xml:space="preserve">DISPLAY</t>
    </r>
    <r>
      <rPr>
        <sz val="10"/>
        <rFont val="Cambria"/>
        <family val="1"/>
      </rPr>
      <t xml:space="preserve"> Noma</t>
    </r>
    <r>
      <rPr>
        <b val="true"/>
        <sz val="10"/>
        <rFont val="Cambria"/>
        <family val="1"/>
      </rPr>
      <t xml:space="preserve">BEAM - </t>
    </r>
    <r>
      <rPr>
        <sz val="10"/>
        <rFont val="Cambria"/>
        <family val="1"/>
      </rPr>
      <t xml:space="preserve"> V: 180 cm ; Š: 58 cm </t>
    </r>
  </si>
  <si>
    <t xml:space="preserve">DWDPNB00</t>
  </si>
  <si>
    <r>
      <rPr>
        <b val="true"/>
        <sz val="10"/>
        <rFont val="Cambria"/>
        <family val="1"/>
      </rPr>
      <t xml:space="preserve">DISPLAY Galleria Mobila COMPACT 4 SIDES </t>
    </r>
    <r>
      <rPr>
        <sz val="10"/>
        <rFont val="Cambria"/>
        <family val="1"/>
      </rPr>
      <t xml:space="preserve"> 4 strany se vzorkama int.&amp; ext. V:214 cm ; Š: 58 cm ; H : 58 cm</t>
    </r>
  </si>
  <si>
    <t xml:space="preserve">DWDMCO01</t>
  </si>
  <si>
    <r>
      <rPr>
        <b val="true"/>
        <sz val="10"/>
        <rFont val="Cambria"/>
        <family val="1"/>
      </rPr>
      <t xml:space="preserve">DISPLAY Galleria Mobila COMPACT 4 SIDES </t>
    </r>
    <r>
      <rPr>
        <sz val="10"/>
        <rFont val="Cambria"/>
        <family val="1"/>
      </rPr>
      <t xml:space="preserve">4 strany se vzorkama interier V:214 cm ; Š: 58 cm ; H : 58 cm</t>
    </r>
  </si>
  <si>
    <t xml:space="preserve">DWDMCO02</t>
  </si>
  <si>
    <r>
      <rPr>
        <b val="true"/>
        <sz val="10"/>
        <rFont val="Cambria"/>
        <family val="1"/>
      </rPr>
      <t xml:space="preserve">DISPLAY Galleria Mobila COMPACT 3 SIDES </t>
    </r>
    <r>
      <rPr>
        <sz val="10"/>
        <rFont val="Cambria"/>
        <family val="1"/>
      </rPr>
      <t xml:space="preserve">3 strany se vzorkama &amp; 1 volna  V: 214 cm ; Š: 58 cm ; H:58 cm</t>
    </r>
  </si>
  <si>
    <t xml:space="preserve">DWDMCO03</t>
  </si>
  <si>
    <r>
      <rPr>
        <b val="true"/>
        <sz val="10"/>
        <rFont val="Cambria"/>
        <family val="1"/>
      </rPr>
      <t xml:space="preserve">DISPLAY Galleria Mobila COMPACT EMPTY </t>
    </r>
    <r>
      <rPr>
        <sz val="10"/>
        <rFont val="Cambria"/>
        <family val="1"/>
      </rPr>
      <t xml:space="preserve"> - bez vzorek , V: 214 cm ; Š: 58 cm ; H:58 cm</t>
    </r>
  </si>
  <si>
    <t xml:space="preserve">DWDMCO00</t>
  </si>
  <si>
    <t xml:space="preserve">Katalogy, letáky, instalační brožury, vzorky*</t>
  </si>
  <si>
    <r>
      <rPr>
        <b val="true"/>
        <sz val="10"/>
        <rFont val="Cambria"/>
        <family val="1"/>
      </rPr>
      <t xml:space="preserve">Product overview 2011/2012 GB/FR/P/SP</t>
    </r>
    <r>
      <rPr>
        <sz val="10"/>
        <rFont val="Cambria"/>
        <family val="1"/>
      </rPr>
      <t xml:space="preserve"> - Katalog</t>
    </r>
  </si>
  <si>
    <t xml:space="preserve">DWNCPO57</t>
  </si>
  <si>
    <r>
      <rPr>
        <b val="true"/>
        <sz val="10"/>
        <rFont val="Cambria"/>
        <family val="1"/>
      </rPr>
      <t xml:space="preserve">Catalogue NEW Arstyl (Z&amp;R 60/61) GB - </t>
    </r>
    <r>
      <rPr>
        <sz val="10"/>
        <rFont val="Cambria"/>
        <family val="1"/>
      </rPr>
      <t xml:space="preserve">Katalog New Arstyl</t>
    </r>
  </si>
  <si>
    <t xml:space="preserve">DWCNA03</t>
  </si>
  <si>
    <r>
      <rPr>
        <b val="true"/>
        <sz val="10"/>
        <rFont val="Cambria"/>
        <family val="1"/>
      </rPr>
      <t xml:space="preserve">Poster Product overview A&amp;D </t>
    </r>
    <r>
      <rPr>
        <sz val="10"/>
        <rFont val="Cambria"/>
        <family val="1"/>
      </rPr>
      <t xml:space="preserve">- poster s produktmi</t>
    </r>
  </si>
  <si>
    <t xml:space="preserve">DWPN0100</t>
  </si>
  <si>
    <t xml:space="preserve">Display Panorama cards 5 ks</t>
  </si>
  <si>
    <t xml:space="preserve">DWDPACA050</t>
  </si>
  <si>
    <t xml:space="preserve">Display Panorama cards 25 ks</t>
  </si>
  <si>
    <t xml:space="preserve">DWDPACA250</t>
  </si>
  <si>
    <t xml:space="preserve">Panorama cards Modern</t>
  </si>
  <si>
    <t xml:space="preserve">DWPCM03</t>
  </si>
  <si>
    <t xml:space="preserve">Panorama cards Design</t>
  </si>
  <si>
    <t xml:space="preserve">DWPCD03</t>
  </si>
  <si>
    <t xml:space="preserve">Panorama cards Pop Art</t>
  </si>
  <si>
    <t xml:space="preserve">DWPCPA03</t>
  </si>
  <si>
    <t xml:space="preserve">Panorama cards Ambiance</t>
  </si>
  <si>
    <t xml:space="preserve">DWPCA03</t>
  </si>
  <si>
    <t xml:space="preserve">Panorama cards Classic</t>
  </si>
  <si>
    <t xml:space="preserve">DWPCC03</t>
  </si>
  <si>
    <t xml:space="preserve">Panorama cards Inspiration</t>
  </si>
  <si>
    <t xml:space="preserve">DWPCI03</t>
  </si>
  <si>
    <t xml:space="preserve">Catalogue ALLEGRO</t>
  </si>
  <si>
    <t xml:space="preserve">DWCAL64</t>
  </si>
  <si>
    <t xml:space="preserve">Catalogue NOMASTONE</t>
  </si>
  <si>
    <t xml:space="preserve">DWCNSO0</t>
  </si>
  <si>
    <t xml:space="preserve">Inatalační brožura NOMASTONE</t>
  </si>
  <si>
    <t xml:space="preserve">DWIMNS03</t>
  </si>
  <si>
    <t xml:space="preserve">Instalašní brožura DOMOSTYL</t>
  </si>
  <si>
    <t xml:space="preserve">DWIMDOSALL0</t>
  </si>
  <si>
    <t xml:space="preserve">Instalační brožura DOMOSTYL na míru</t>
  </si>
  <si>
    <t xml:space="preserve">DWIMDOCALL0</t>
  </si>
  <si>
    <t xml:space="preserve">Katalog Decoflair </t>
  </si>
  <si>
    <t xml:space="preserve">DWCDFB00</t>
  </si>
  <si>
    <t xml:space="preserve">Katalog Dynamic</t>
  </si>
  <si>
    <t xml:space="preserve">DWDYN00</t>
  </si>
  <si>
    <r>
      <rPr>
        <b val="true"/>
        <sz val="10"/>
        <rFont val="Cambria"/>
        <family val="1"/>
      </rPr>
      <t xml:space="preserve">Kufr se vzorkama </t>
    </r>
    <r>
      <rPr>
        <sz val="10"/>
        <rFont val="Cambria"/>
        <family val="1"/>
      </rPr>
      <t xml:space="preserve">Nomastone (set 12 ks vzor</t>
    </r>
    <r>
      <rPr>
        <sz val="10"/>
        <rFont val="Calibri"/>
        <family val="2"/>
      </rPr>
      <t xml:space="preserve">ů</t>
    </r>
    <r>
      <rPr>
        <sz val="10"/>
        <rFont val="Cambria"/>
        <family val="1"/>
      </rPr>
      <t xml:space="preserve">)</t>
    </r>
  </si>
  <si>
    <t xml:space="preserve">DWSC250</t>
  </si>
  <si>
    <t xml:space="preserve">Kufr se vzorkama PU Trámy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Nomastyl</t>
    </r>
  </si>
  <si>
    <t xml:space="preserve">DWSR01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rstyl 1</t>
    </r>
  </si>
  <si>
    <t xml:space="preserve">DWSR031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rstyl 2</t>
    </r>
  </si>
  <si>
    <t xml:space="preserve">DWSR041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rstyl Flex</t>
    </r>
  </si>
  <si>
    <t xml:space="preserve">DWSR06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Domostyl 1</t>
    </r>
  </si>
  <si>
    <t xml:space="preserve">DWSR071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Domostyl 2</t>
    </r>
  </si>
  <si>
    <t xml:space="preserve">DWSR08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Domostyl Light</t>
    </r>
  </si>
  <si>
    <t xml:space="preserve">DWSR09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Domostyl Customized</t>
    </r>
  </si>
  <si>
    <t xml:space="preserve">DWSR11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llegro 1</t>
    </r>
  </si>
  <si>
    <t xml:space="preserve">DWSR10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llegro 2</t>
    </r>
  </si>
  <si>
    <t xml:space="preserve">DWSR17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Arstyl Solutions</t>
    </r>
  </si>
  <si>
    <t xml:space="preserve">DWSR140</t>
  </si>
  <si>
    <r>
      <rPr>
        <b val="true"/>
        <sz val="10"/>
        <rFont val="Cambria"/>
        <family val="1"/>
      </rPr>
      <t xml:space="preserve">Vzorky </t>
    </r>
    <r>
      <rPr>
        <sz val="10"/>
        <rFont val="Cambria"/>
        <family val="1"/>
      </rPr>
      <t xml:space="preserve">Wallstyl</t>
    </r>
  </si>
  <si>
    <t xml:space="preserve">DWSR13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%"/>
    <numFmt numFmtId="170" formatCode="0.000"/>
    <numFmt numFmtId="171" formatCode="0.00"/>
    <numFmt numFmtId="172" formatCode="#,##0.00&quot; Kč&quot;"/>
    <numFmt numFmtId="173" formatCode="0"/>
    <numFmt numFmtId="174" formatCode="#,##0"/>
    <numFmt numFmtId="175" formatCode="#,##0.00"/>
    <numFmt numFmtId="176" formatCode="#,##0&quot; Kč&quot;"/>
    <numFmt numFmtId="177" formatCode="[$-409]h:mm\ AM/PM"/>
    <numFmt numFmtId="178" formatCode="&quot;€ &quot;#,##0.00"/>
    <numFmt numFmtId="179" formatCode="_-* #,##0.00&quot; Kč&quot;_-;\-* #,##0.00&quot; Kč&quot;_-;_-* \-??&quot; Kč&quot;_-;_-@_-"/>
    <numFmt numFmtId="180" formatCode="_-* #,##0.00&quot; €&quot;_-;\-* #,##0.00&quot; €&quot;_-;_-* \-??&quot; €&quot;_-;_-@_-"/>
    <numFmt numFmtId="181" formatCode="#,##0.00\ [$€-1]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0"/>
      <color rgb="FF808080"/>
      <name val="Cambria"/>
      <family val="1"/>
    </font>
    <font>
      <b val="true"/>
      <sz val="10"/>
      <color rgb="FF80808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sz val="9"/>
      <color rgb="FFFFFFFF"/>
      <name val="Cambria"/>
      <family val="1"/>
    </font>
    <font>
      <b val="true"/>
      <sz val="12"/>
      <color rgb="FFFFFFFF"/>
      <name val="Cambria"/>
      <family val="1"/>
    </font>
    <font>
      <i val="true"/>
      <sz val="10"/>
      <color rgb="FFFF6600"/>
      <name val="Cambria"/>
      <family val="1"/>
    </font>
    <font>
      <i val="true"/>
      <sz val="8"/>
      <color rgb="FF333333"/>
      <name val="Cambria"/>
      <family val="1"/>
    </font>
    <font>
      <sz val="10"/>
      <color rgb="FF333333"/>
      <name val="Cambria"/>
      <family val="1"/>
    </font>
    <font>
      <b val="true"/>
      <sz val="16"/>
      <name val="Arial"/>
      <family val="2"/>
    </font>
    <font>
      <b val="true"/>
      <sz val="18"/>
      <name val="Arial CE"/>
      <family val="2"/>
    </font>
    <font>
      <b val="true"/>
      <sz val="20"/>
      <color rgb="FF808080"/>
      <name val="Calibri"/>
      <family val="2"/>
    </font>
    <font>
      <sz val="12"/>
      <name val="Arial"/>
      <family val="2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b val="true"/>
      <sz val="10"/>
      <color rgb="FF00CCFF"/>
      <name val="Cambria"/>
      <family val="1"/>
    </font>
    <font>
      <sz val="10"/>
      <color rgb="FF808080"/>
      <name val="Cambria"/>
      <family val="1"/>
    </font>
    <font>
      <sz val="10"/>
      <color rgb="FFFF6600"/>
      <name val="Cambria"/>
      <family val="1"/>
    </font>
    <font>
      <b val="true"/>
      <sz val="14"/>
      <color rgb="FF808080"/>
      <name val="Cambria"/>
      <family val="1"/>
    </font>
    <font>
      <sz val="20"/>
      <color rgb="FF808080"/>
      <name val="Cambria"/>
      <family val="1"/>
    </font>
    <font>
      <b val="true"/>
      <sz val="10"/>
      <color rgb="FF33CCCC"/>
      <name val="Cambria"/>
      <family val="1"/>
    </font>
    <font>
      <i val="true"/>
      <sz val="10"/>
      <color rgb="FF333333"/>
      <name val="Cambria"/>
      <family val="1"/>
    </font>
    <font>
      <sz val="10"/>
      <color rgb="FF33CCCC"/>
      <name val="Cambria"/>
      <family val="1"/>
    </font>
    <font>
      <i val="true"/>
      <sz val="10"/>
      <color rgb="FFFF6600"/>
      <name val="Arial"/>
      <family val="2"/>
    </font>
    <font>
      <sz val="20"/>
      <name val="Cambria"/>
      <family val="1"/>
    </font>
    <font>
      <b val="true"/>
      <sz val="9"/>
      <color rgb="FFFFFFFF"/>
      <name val="Calibri"/>
      <family val="2"/>
    </font>
    <font>
      <sz val="10"/>
      <name val="Calibri"/>
      <family val="2"/>
    </font>
    <font>
      <sz val="8"/>
      <name val="Cambria"/>
      <family val="1"/>
    </font>
    <font>
      <b val="true"/>
      <sz val="8"/>
      <color rgb="FFFFFFFF"/>
      <name val="Cambria"/>
      <family val="1"/>
    </font>
    <font>
      <b val="true"/>
      <sz val="10"/>
      <color rgb="FF808080"/>
      <name val="Arial"/>
      <family val="2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1"/>
      <color rgb="FF00CCFF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333333"/>
      <name val="Cambria"/>
      <family val="1"/>
    </font>
    <font>
      <sz val="11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2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2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4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1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3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1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4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3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4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3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dvertising Material_Tools" xfId="20"/>
    <cellStyle name="Milliers_Advertising Material_Tools" xfId="21"/>
    <cellStyle name="Monétaire [0]_Advertising Material_Tools" xfId="22"/>
    <cellStyle name="Monétaire_Advertising Material_Tools" xfId="23"/>
    <cellStyle name="Normal 2" xfId="24"/>
    <cellStyle name="Normal 3" xfId="25"/>
    <cellStyle name="Normal_Allegro" xfId="26"/>
    <cellStyle name="Normal_Arstyl Flex_Lighting" xfId="27"/>
    <cellStyle name="Normal_Arstyl profiles and cc" xfId="28"/>
    <cellStyle name="Normal_Domostyl_Domostyl Light" xfId="29"/>
    <cellStyle name="Normal_Feuil1" xfId="30"/>
    <cellStyle name="Normal_Feuil3" xfId="31"/>
    <cellStyle name="Percent 2" xfId="32"/>
    <cellStyle name="Percent 2 2" xfId="33"/>
    <cellStyle name="Standard_PXHLOST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960</xdr:colOff>
      <xdr:row>2</xdr:row>
      <xdr:rowOff>101520</xdr:rowOff>
    </xdr:from>
    <xdr:to>
      <xdr:col>6</xdr:col>
      <xdr:colOff>599040</xdr:colOff>
      <xdr:row>12</xdr:row>
      <xdr:rowOff>114120</xdr:rowOff>
    </xdr:to>
    <xdr:pic>
      <xdr:nvPicPr>
        <xdr:cNvPr id="0" name="Obrázok 1" descr="pecat-nejvyhodnejsi-cena.png"/>
        <xdr:cNvPicPr/>
      </xdr:nvPicPr>
      <xdr:blipFill>
        <a:blip r:embed="rId1"/>
        <a:stretch/>
      </xdr:blipFill>
      <xdr:spPr>
        <a:xfrm rot="1904400">
          <a:off x="4953960" y="406080"/>
          <a:ext cx="171432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7</xdr:row>
      <xdr:rowOff>88920</xdr:rowOff>
    </xdr:from>
    <xdr:to>
      <xdr:col>1</xdr:col>
      <xdr:colOff>1247040</xdr:colOff>
      <xdr:row>18</xdr:row>
      <xdr:rowOff>114120</xdr:rowOff>
    </xdr:to>
    <xdr:pic>
      <xdr:nvPicPr>
        <xdr:cNvPr id="1" name="Obrázok 1" descr="pecat-vysoka-kvalita.png"/>
        <xdr:cNvPicPr/>
      </xdr:nvPicPr>
      <xdr:blipFill>
        <a:blip r:embed="rId1"/>
        <a:stretch/>
      </xdr:blipFill>
      <xdr:spPr>
        <a:xfrm rot="19777200">
          <a:off x="0" y="1409760"/>
          <a:ext cx="18918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8880</xdr:colOff>
      <xdr:row>3</xdr:row>
      <xdr:rowOff>139320</xdr:rowOff>
    </xdr:from>
    <xdr:to>
      <xdr:col>7</xdr:col>
      <xdr:colOff>246960</xdr:colOff>
      <xdr:row>12</xdr:row>
      <xdr:rowOff>140040</xdr:rowOff>
    </xdr:to>
    <xdr:pic>
      <xdr:nvPicPr>
        <xdr:cNvPr id="2" name="Obrázok 1" descr="pecat-nejvyhodnejsi-cena.png"/>
        <xdr:cNvPicPr/>
      </xdr:nvPicPr>
      <xdr:blipFill>
        <a:blip r:embed="rId1"/>
        <a:stretch/>
      </xdr:blipFill>
      <xdr:spPr>
        <a:xfrm rot="2760600">
          <a:off x="5106600" y="637560"/>
          <a:ext cx="1727640" cy="17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4</xdr:row>
      <xdr:rowOff>63360</xdr:rowOff>
    </xdr:from>
    <xdr:to>
      <xdr:col>1</xdr:col>
      <xdr:colOff>952560</xdr:colOff>
      <xdr:row>45</xdr:row>
      <xdr:rowOff>38160</xdr:rowOff>
    </xdr:to>
    <xdr:pic>
      <xdr:nvPicPr>
        <xdr:cNvPr id="3" name="Obrázok 1" descr="pecat-vysoce-odolny-material.png"/>
        <xdr:cNvPicPr/>
      </xdr:nvPicPr>
      <xdr:blipFill>
        <a:blip r:embed="rId1"/>
        <a:stretch/>
      </xdr:blipFill>
      <xdr:spPr>
        <a:xfrm rot="2433600">
          <a:off x="399600" y="5841720"/>
          <a:ext cx="1844280" cy="18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6</xdr:row>
      <xdr:rowOff>63000</xdr:rowOff>
    </xdr:from>
    <xdr:to>
      <xdr:col>2</xdr:col>
      <xdr:colOff>71280</xdr:colOff>
      <xdr:row>56</xdr:row>
      <xdr:rowOff>75960</xdr:rowOff>
    </xdr:to>
    <xdr:pic>
      <xdr:nvPicPr>
        <xdr:cNvPr id="4" name="Obrázok 1" descr="pecat-nejvyhodnejsi-cena.png"/>
        <xdr:cNvPicPr/>
      </xdr:nvPicPr>
      <xdr:blipFill>
        <a:blip r:embed="rId1"/>
        <a:stretch/>
      </xdr:blipFill>
      <xdr:spPr>
        <a:xfrm rot="3142200">
          <a:off x="334800" y="7878240"/>
          <a:ext cx="170208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000</xdr:colOff>
      <xdr:row>36</xdr:row>
      <xdr:rowOff>101880</xdr:rowOff>
    </xdr:from>
    <xdr:to>
      <xdr:col>5</xdr:col>
      <xdr:colOff>1163520</xdr:colOff>
      <xdr:row>47</xdr:row>
      <xdr:rowOff>140040</xdr:rowOff>
    </xdr:to>
    <xdr:pic>
      <xdr:nvPicPr>
        <xdr:cNvPr id="5" name="Obrázok 1" descr="pecat-vysoka-kvalita.png"/>
        <xdr:cNvPicPr/>
      </xdr:nvPicPr>
      <xdr:blipFill>
        <a:blip r:embed="rId1"/>
        <a:stretch/>
      </xdr:blipFill>
      <xdr:spPr>
        <a:xfrm rot="2211000">
          <a:off x="386640" y="6337080"/>
          <a:ext cx="1856520" cy="18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1680</xdr:colOff>
      <xdr:row>95</xdr:row>
      <xdr:rowOff>140040</xdr:rowOff>
    </xdr:from>
    <xdr:to>
      <xdr:col>1</xdr:col>
      <xdr:colOff>1056600</xdr:colOff>
      <xdr:row>96</xdr:row>
      <xdr:rowOff>38160</xdr:rowOff>
    </xdr:to>
    <xdr:sp>
      <xdr:nvSpPr>
        <xdr:cNvPr id="6" name="WordArt 12"/>
        <xdr:cNvSpPr txBox="1"/>
      </xdr:nvSpPr>
      <xdr:spPr>
        <a:xfrm>
          <a:off x="7153200" y="15688080"/>
          <a:ext cx="34920" cy="63000"/>
        </a:xfrm>
        <a:prstGeom prst="rect">
          <a:avLst/>
        </a:prstGeom>
      </xdr:spPr>
      <xdr:txBody>
        <a:bodyPr wrap="none" lIns="90000" rIns="90000" tIns="16200" bIns="162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4:L1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6" activeCellId="0" sqref="H55:H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15"/>
    <col collapsed="false" customWidth="true" hidden="false" outlineLevel="0" max="3" min="3" style="0" width="15.5"/>
    <col collapsed="false" customWidth="true" hidden="false" outlineLevel="0" max="4" min="4" style="0" width="12.66"/>
    <col collapsed="false" customWidth="true" hidden="false" outlineLevel="0" max="6" min="5" style="0" width="12.15"/>
    <col collapsed="false" customWidth="true" hidden="false" outlineLevel="0" max="8" min="7" style="0" width="9.49"/>
    <col collapsed="false" customWidth="true" hidden="false" outlineLevel="0" max="10" min="10" style="0" width="9.49"/>
    <col collapsed="false" customWidth="true" hidden="false" outlineLevel="0" max="12" min="12" style="0" width="9.49"/>
  </cols>
  <sheetData>
    <row r="4" customFormat="false" ht="24" hidden="false" customHeight="false" outlineLevel="0" collapsed="false">
      <c r="D4" s="1" t="s">
        <v>0</v>
      </c>
      <c r="E4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4" hidden="false" customHeight="false" outlineLevel="0" collapsed="false">
      <c r="A9" s="3"/>
      <c r="B9" s="4"/>
      <c r="C9" s="4"/>
      <c r="D9" s="4"/>
      <c r="E9" s="5"/>
      <c r="F9" s="4"/>
      <c r="G9" s="6"/>
    </row>
    <row r="10" customFormat="false" ht="12" hidden="false" customHeight="false" outlineLevel="0" collapsed="false">
      <c r="A10" s="7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10" t="s">
        <v>6</v>
      </c>
      <c r="G10" s="11" t="s">
        <v>6</v>
      </c>
    </row>
    <row r="11" customFormat="false" ht="13" hidden="false" customHeight="false" outlineLevel="0" collapsed="false">
      <c r="A11" s="12"/>
      <c r="B11" s="13"/>
      <c r="C11" s="13" t="s">
        <v>7</v>
      </c>
      <c r="D11" s="13"/>
      <c r="E11" s="14"/>
      <c r="F11" s="15" t="s">
        <v>8</v>
      </c>
      <c r="G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8"/>
    </row>
    <row r="13" customFormat="false" ht="13" hidden="false" customHeight="false" outlineLevel="0" collapsed="false">
      <c r="A13" s="19" t="s">
        <v>11</v>
      </c>
      <c r="B13" s="20" t="s">
        <v>12</v>
      </c>
      <c r="C13" s="21" t="s">
        <v>13</v>
      </c>
      <c r="D13" s="20" t="n">
        <v>60</v>
      </c>
      <c r="E13" s="22" t="n">
        <v>0.23</v>
      </c>
      <c r="F13" s="23" t="n">
        <v>119</v>
      </c>
      <c r="G13" s="24" t="n">
        <v>144</v>
      </c>
      <c r="H13" s="25"/>
    </row>
    <row r="14" customFormat="false" ht="13" hidden="false" customHeight="false" outlineLevel="0" collapsed="false">
      <c r="A14" s="26" t="s">
        <v>14</v>
      </c>
      <c r="B14" s="27" t="s">
        <v>15</v>
      </c>
      <c r="C14" s="28" t="s">
        <v>16</v>
      </c>
      <c r="D14" s="27" t="n">
        <v>110</v>
      </c>
      <c r="E14" s="29" t="s">
        <v>17</v>
      </c>
      <c r="F14" s="30" t="n">
        <v>45</v>
      </c>
      <c r="G14" s="31" t="n">
        <v>54</v>
      </c>
      <c r="H14" s="25"/>
    </row>
    <row r="15" customFormat="false" ht="13" hidden="false" customHeight="false" outlineLevel="0" collapsed="false">
      <c r="A15" s="19" t="s">
        <v>18</v>
      </c>
      <c r="B15" s="20" t="s">
        <v>19</v>
      </c>
      <c r="C15" s="21" t="s">
        <v>20</v>
      </c>
      <c r="D15" s="20" t="n">
        <v>100</v>
      </c>
      <c r="E15" s="22" t="s">
        <v>21</v>
      </c>
      <c r="F15" s="23" t="n">
        <v>32</v>
      </c>
      <c r="G15" s="24" t="n">
        <v>39</v>
      </c>
      <c r="H15" s="25"/>
    </row>
    <row r="16" customFormat="false" ht="13" hidden="false" customHeight="false" outlineLevel="0" collapsed="false">
      <c r="A16" s="26" t="s">
        <v>22</v>
      </c>
      <c r="B16" s="27" t="s">
        <v>23</v>
      </c>
      <c r="C16" s="28" t="s">
        <v>24</v>
      </c>
      <c r="D16" s="27" t="n">
        <v>230</v>
      </c>
      <c r="E16" s="29" t="n">
        <v>0.11</v>
      </c>
      <c r="F16" s="30" t="n">
        <v>19</v>
      </c>
      <c r="G16" s="31" t="n">
        <v>23</v>
      </c>
      <c r="H16" s="25"/>
    </row>
    <row r="17" customFormat="false" ht="13" hidden="false" customHeight="false" outlineLevel="0" collapsed="false">
      <c r="A17" s="19" t="s">
        <v>25</v>
      </c>
      <c r="B17" s="20" t="s">
        <v>26</v>
      </c>
      <c r="C17" s="21" t="s">
        <v>27</v>
      </c>
      <c r="D17" s="20" t="n">
        <v>84</v>
      </c>
      <c r="E17" s="22" t="s">
        <v>28</v>
      </c>
      <c r="F17" s="23" t="n">
        <v>39</v>
      </c>
      <c r="G17" s="24" t="n">
        <v>47</v>
      </c>
      <c r="H17" s="25"/>
    </row>
    <row r="18" customFormat="false" ht="13" hidden="false" customHeight="false" outlineLevel="0" collapsed="false">
      <c r="A18" s="26" t="s">
        <v>29</v>
      </c>
      <c r="B18" s="27" t="s">
        <v>30</v>
      </c>
      <c r="C18" s="28" t="s">
        <v>31</v>
      </c>
      <c r="D18" s="27" t="n">
        <v>150</v>
      </c>
      <c r="E18" s="29" t="n">
        <v>0.23</v>
      </c>
      <c r="F18" s="30" t="n">
        <v>39</v>
      </c>
      <c r="G18" s="31" t="n">
        <v>47</v>
      </c>
      <c r="H18" s="25"/>
    </row>
    <row r="19" customFormat="false" ht="13" hidden="false" customHeight="false" outlineLevel="0" collapsed="false">
      <c r="A19" s="19" t="s">
        <v>32</v>
      </c>
      <c r="B19" s="20" t="s">
        <v>33</v>
      </c>
      <c r="C19" s="21" t="s">
        <v>34</v>
      </c>
      <c r="D19" s="20" t="n">
        <v>190</v>
      </c>
      <c r="E19" s="22" t="s">
        <v>21</v>
      </c>
      <c r="F19" s="23" t="n">
        <v>19</v>
      </c>
      <c r="G19" s="24" t="n">
        <v>23</v>
      </c>
      <c r="H19" s="25"/>
    </row>
    <row r="20" customFormat="false" ht="13" hidden="false" customHeight="false" outlineLevel="0" collapsed="false">
      <c r="A20" s="26" t="s">
        <v>35</v>
      </c>
      <c r="B20" s="27" t="s">
        <v>36</v>
      </c>
      <c r="C20" s="28" t="s">
        <v>20</v>
      </c>
      <c r="D20" s="27" t="n">
        <v>96</v>
      </c>
      <c r="E20" s="29" t="s">
        <v>21</v>
      </c>
      <c r="F20" s="30" t="n">
        <v>27</v>
      </c>
      <c r="G20" s="31" t="n">
        <v>33</v>
      </c>
      <c r="H20" s="25"/>
    </row>
    <row r="21" customFormat="false" ht="13" hidden="false" customHeight="false" outlineLevel="0" collapsed="false">
      <c r="A21" s="19" t="s">
        <v>37</v>
      </c>
      <c r="B21" s="20" t="s">
        <v>38</v>
      </c>
      <c r="C21" s="21" t="s">
        <v>39</v>
      </c>
      <c r="D21" s="20" t="n">
        <v>130</v>
      </c>
      <c r="E21" s="22" t="n">
        <v>0.23</v>
      </c>
      <c r="F21" s="23" t="n">
        <v>39</v>
      </c>
      <c r="G21" s="24" t="n">
        <v>47</v>
      </c>
      <c r="H21" s="25"/>
    </row>
    <row r="22" customFormat="false" ht="13" hidden="false" customHeight="false" outlineLevel="0" collapsed="false">
      <c r="A22" s="26" t="s">
        <v>40</v>
      </c>
      <c r="B22" s="27" t="s">
        <v>41</v>
      </c>
      <c r="C22" s="28" t="s">
        <v>42</v>
      </c>
      <c r="D22" s="27" t="n">
        <v>110</v>
      </c>
      <c r="E22" s="29" t="n">
        <v>0.23</v>
      </c>
      <c r="F22" s="30" t="n">
        <v>39</v>
      </c>
      <c r="G22" s="31" t="n">
        <v>47</v>
      </c>
      <c r="H22" s="25"/>
    </row>
    <row r="23" customFormat="false" ht="13" hidden="false" customHeight="false" outlineLevel="0" collapsed="false">
      <c r="A23" s="19" t="s">
        <v>43</v>
      </c>
      <c r="B23" s="20" t="s">
        <v>44</v>
      </c>
      <c r="C23" s="21" t="s">
        <v>45</v>
      </c>
      <c r="D23" s="20" t="n">
        <v>120</v>
      </c>
      <c r="E23" s="22" t="s">
        <v>21</v>
      </c>
      <c r="F23" s="23" t="n">
        <v>27</v>
      </c>
      <c r="G23" s="24" t="n">
        <v>33</v>
      </c>
      <c r="H23" s="25"/>
    </row>
    <row r="24" customFormat="false" ht="13" hidden="false" customHeight="false" outlineLevel="0" collapsed="false">
      <c r="A24" s="26" t="s">
        <v>46</v>
      </c>
      <c r="B24" s="27" t="s">
        <v>47</v>
      </c>
      <c r="C24" s="28" t="s">
        <v>48</v>
      </c>
      <c r="D24" s="27" t="n">
        <v>300</v>
      </c>
      <c r="E24" s="29" t="s">
        <v>21</v>
      </c>
      <c r="F24" s="30" t="n">
        <v>12</v>
      </c>
      <c r="G24" s="31" t="n">
        <v>15</v>
      </c>
      <c r="H24" s="25"/>
    </row>
    <row r="25" customFormat="false" ht="13" hidden="false" customHeight="false" outlineLevel="0" collapsed="false">
      <c r="A25" s="19" t="s">
        <v>49</v>
      </c>
      <c r="B25" s="20" t="s">
        <v>50</v>
      </c>
      <c r="C25" s="21" t="s">
        <v>51</v>
      </c>
      <c r="D25" s="20" t="n">
        <v>190</v>
      </c>
      <c r="E25" s="22" t="s">
        <v>21</v>
      </c>
      <c r="F25" s="23" t="n">
        <v>18</v>
      </c>
      <c r="G25" s="24" t="n">
        <v>22</v>
      </c>
      <c r="H25" s="25"/>
    </row>
    <row r="26" customFormat="false" ht="13" hidden="false" customHeight="false" outlineLevel="0" collapsed="false">
      <c r="A26" s="26" t="s">
        <v>52</v>
      </c>
      <c r="B26" s="27" t="s">
        <v>53</v>
      </c>
      <c r="C26" s="28" t="s">
        <v>54</v>
      </c>
      <c r="D26" s="27" t="n">
        <v>110</v>
      </c>
      <c r="E26" s="29" t="n">
        <v>0.24</v>
      </c>
      <c r="F26" s="30" t="n">
        <v>39</v>
      </c>
      <c r="G26" s="31" t="n">
        <v>47</v>
      </c>
      <c r="H26" s="25"/>
    </row>
    <row r="27" customFormat="false" ht="13" hidden="false" customHeight="false" outlineLevel="0" collapsed="false">
      <c r="A27" s="19" t="s">
        <v>55</v>
      </c>
      <c r="B27" s="20" t="s">
        <v>56</v>
      </c>
      <c r="C27" s="21" t="s">
        <v>57</v>
      </c>
      <c r="D27" s="20" t="n">
        <v>96</v>
      </c>
      <c r="E27" s="22" t="n">
        <v>0.23</v>
      </c>
      <c r="F27" s="23" t="n">
        <v>79</v>
      </c>
      <c r="G27" s="24" t="n">
        <v>96</v>
      </c>
      <c r="H27" s="25"/>
    </row>
    <row r="28" customFormat="false" ht="13" hidden="false" customHeight="false" outlineLevel="0" collapsed="false">
      <c r="A28" s="26" t="s">
        <v>58</v>
      </c>
      <c r="B28" s="27" t="s">
        <v>59</v>
      </c>
      <c r="C28" s="28" t="s">
        <v>60</v>
      </c>
      <c r="D28" s="27" t="n">
        <v>108</v>
      </c>
      <c r="E28" s="29" t="s">
        <v>28</v>
      </c>
      <c r="F28" s="30" t="n">
        <v>39</v>
      </c>
      <c r="G28" s="31" t="n">
        <v>47</v>
      </c>
      <c r="H28" s="25"/>
    </row>
    <row r="29" customFormat="false" ht="13" hidden="false" customHeight="false" outlineLevel="0" collapsed="false">
      <c r="A29" s="19" t="s">
        <v>61</v>
      </c>
      <c r="B29" s="20" t="s">
        <v>62</v>
      </c>
      <c r="C29" s="21" t="s">
        <v>63</v>
      </c>
      <c r="D29" s="20" t="n">
        <v>100</v>
      </c>
      <c r="E29" s="22" t="s">
        <v>21</v>
      </c>
      <c r="F29" s="23" t="n">
        <v>31</v>
      </c>
      <c r="G29" s="24" t="n">
        <v>38</v>
      </c>
      <c r="H29" s="25"/>
    </row>
    <row r="30" customFormat="false" ht="13" hidden="false" customHeight="false" outlineLevel="0" collapsed="false">
      <c r="A30" s="26" t="s">
        <v>64</v>
      </c>
      <c r="B30" s="27" t="s">
        <v>65</v>
      </c>
      <c r="C30" s="28" t="s">
        <v>66</v>
      </c>
      <c r="D30" s="27" t="n">
        <v>180</v>
      </c>
      <c r="E30" s="29" t="s">
        <v>21</v>
      </c>
      <c r="F30" s="30" t="n">
        <v>24</v>
      </c>
      <c r="G30" s="31" t="n">
        <v>29</v>
      </c>
      <c r="H30" s="25"/>
    </row>
    <row r="31" customFormat="false" ht="13" hidden="false" customHeight="false" outlineLevel="0" collapsed="false">
      <c r="A31" s="19" t="s">
        <v>67</v>
      </c>
      <c r="B31" s="20" t="s">
        <v>68</v>
      </c>
      <c r="C31" s="21" t="s">
        <v>69</v>
      </c>
      <c r="D31" s="20" t="n">
        <v>96</v>
      </c>
      <c r="E31" s="22" t="n">
        <v>0.12</v>
      </c>
      <c r="F31" s="23" t="n">
        <v>32</v>
      </c>
      <c r="G31" s="24" t="n">
        <v>39</v>
      </c>
      <c r="H31" s="25"/>
    </row>
    <row r="32" customFormat="false" ht="13" hidden="false" customHeight="false" outlineLevel="0" collapsed="false">
      <c r="A32" s="26" t="s">
        <v>70</v>
      </c>
      <c r="B32" s="27" t="s">
        <v>71</v>
      </c>
      <c r="C32" s="28" t="s">
        <v>72</v>
      </c>
      <c r="D32" s="27" t="n">
        <v>160</v>
      </c>
      <c r="E32" s="29" t="s">
        <v>28</v>
      </c>
      <c r="F32" s="30" t="n">
        <v>39</v>
      </c>
      <c r="G32" s="31" t="n">
        <v>47</v>
      </c>
      <c r="H32" s="25"/>
    </row>
    <row r="33" customFormat="false" ht="13" hidden="false" customHeight="false" outlineLevel="0" collapsed="false">
      <c r="A33" s="19" t="s">
        <v>73</v>
      </c>
      <c r="B33" s="20" t="s">
        <v>74</v>
      </c>
      <c r="C33" s="21" t="s">
        <v>75</v>
      </c>
      <c r="D33" s="20" t="n">
        <v>84</v>
      </c>
      <c r="E33" s="22" t="n">
        <v>0.23</v>
      </c>
      <c r="F33" s="23" t="n">
        <v>79</v>
      </c>
      <c r="G33" s="24" t="n">
        <v>96</v>
      </c>
      <c r="H33" s="25"/>
    </row>
    <row r="34" customFormat="false" ht="13" hidden="false" customHeight="false" outlineLevel="0" collapsed="false">
      <c r="A34" s="26" t="s">
        <v>76</v>
      </c>
      <c r="B34" s="27" t="s">
        <v>77</v>
      </c>
      <c r="C34" s="28" t="s">
        <v>78</v>
      </c>
      <c r="D34" s="27" t="n">
        <v>120</v>
      </c>
      <c r="E34" s="29" t="s">
        <v>21</v>
      </c>
      <c r="F34" s="30" t="n">
        <v>37</v>
      </c>
      <c r="G34" s="31" t="n">
        <v>45</v>
      </c>
      <c r="H34" s="25"/>
    </row>
    <row r="35" customFormat="false" ht="13" hidden="false" customHeight="false" outlineLevel="0" collapsed="false">
      <c r="A35" s="19" t="s">
        <v>79</v>
      </c>
      <c r="B35" s="20" t="s">
        <v>80</v>
      </c>
      <c r="C35" s="21" t="s">
        <v>81</v>
      </c>
      <c r="D35" s="20" t="n">
        <v>90</v>
      </c>
      <c r="E35" s="22" t="s">
        <v>21</v>
      </c>
      <c r="F35" s="23" t="n">
        <v>37</v>
      </c>
      <c r="G35" s="24" t="n">
        <v>45</v>
      </c>
      <c r="H35" s="25"/>
    </row>
    <row r="36" customFormat="false" ht="13" hidden="false" customHeight="false" outlineLevel="0" collapsed="false">
      <c r="A36" s="26" t="s">
        <v>82</v>
      </c>
      <c r="B36" s="27" t="s">
        <v>83</v>
      </c>
      <c r="C36" s="28" t="s">
        <v>84</v>
      </c>
      <c r="D36" s="27" t="n">
        <v>130</v>
      </c>
      <c r="E36" s="29" t="s">
        <v>21</v>
      </c>
      <c r="F36" s="30" t="n">
        <v>28</v>
      </c>
      <c r="G36" s="31" t="n">
        <v>34</v>
      </c>
      <c r="H36" s="25"/>
    </row>
    <row r="37" customFormat="false" ht="13" hidden="false" customHeight="false" outlineLevel="0" collapsed="false">
      <c r="A37" s="19" t="s">
        <v>85</v>
      </c>
      <c r="B37" s="20" t="s">
        <v>86</v>
      </c>
      <c r="C37" s="21" t="s">
        <v>87</v>
      </c>
      <c r="D37" s="20" t="n">
        <v>240</v>
      </c>
      <c r="E37" s="22" t="s">
        <v>21</v>
      </c>
      <c r="F37" s="23" t="n">
        <v>10</v>
      </c>
      <c r="G37" s="24" t="n">
        <v>12</v>
      </c>
      <c r="H37" s="25"/>
    </row>
    <row r="38" customFormat="false" ht="13" hidden="false" customHeight="false" outlineLevel="0" collapsed="false">
      <c r="A38" s="26" t="s">
        <v>88</v>
      </c>
      <c r="B38" s="27" t="s">
        <v>89</v>
      </c>
      <c r="C38" s="28" t="s">
        <v>57</v>
      </c>
      <c r="D38" s="27" t="n">
        <v>76</v>
      </c>
      <c r="E38" s="29" t="n">
        <v>0.23</v>
      </c>
      <c r="F38" s="30" t="n">
        <v>82</v>
      </c>
      <c r="G38" s="31" t="n">
        <v>99</v>
      </c>
      <c r="H38" s="25"/>
    </row>
    <row r="39" customFormat="false" ht="13" hidden="false" customHeight="false" outlineLevel="0" collapsed="false">
      <c r="A39" s="19" t="s">
        <v>90</v>
      </c>
      <c r="B39" s="20" t="s">
        <v>91</v>
      </c>
      <c r="C39" s="21" t="s">
        <v>92</v>
      </c>
      <c r="D39" s="20" t="n">
        <v>84</v>
      </c>
      <c r="E39" s="22" t="s">
        <v>28</v>
      </c>
      <c r="F39" s="23" t="n">
        <v>79</v>
      </c>
      <c r="G39" s="24" t="n">
        <v>96</v>
      </c>
      <c r="H39" s="25"/>
    </row>
    <row r="40" customFormat="false" ht="13" hidden="false" customHeight="false" outlineLevel="0" collapsed="false">
      <c r="A40" s="26" t="s">
        <v>93</v>
      </c>
      <c r="B40" s="27" t="s">
        <v>94</v>
      </c>
      <c r="C40" s="28" t="s">
        <v>95</v>
      </c>
      <c r="D40" s="27" t="n">
        <v>136</v>
      </c>
      <c r="E40" s="29" t="n">
        <v>0.24</v>
      </c>
      <c r="F40" s="30" t="n">
        <v>39</v>
      </c>
      <c r="G40" s="31" t="n">
        <v>47</v>
      </c>
      <c r="H40" s="25"/>
    </row>
    <row r="41" customFormat="false" ht="13" hidden="false" customHeight="false" outlineLevel="0" collapsed="false">
      <c r="A41" s="32" t="s">
        <v>96</v>
      </c>
      <c r="B41" s="33" t="s">
        <v>97</v>
      </c>
      <c r="C41" s="33" t="s">
        <v>98</v>
      </c>
      <c r="D41" s="34" t="n">
        <v>84</v>
      </c>
      <c r="E41" s="33" t="n">
        <v>0.24</v>
      </c>
      <c r="F41" s="23" t="n">
        <v>79</v>
      </c>
      <c r="G41" s="24" t="n">
        <v>96</v>
      </c>
      <c r="H41" s="25"/>
    </row>
    <row r="42" customFormat="false" ht="13" hidden="false" customHeight="false" outlineLevel="0" collapsed="false">
      <c r="A42" s="35" t="s">
        <v>99</v>
      </c>
      <c r="B42" s="36" t="s">
        <v>100</v>
      </c>
      <c r="C42" s="36" t="s">
        <v>101</v>
      </c>
      <c r="D42" s="37" t="n">
        <v>40</v>
      </c>
      <c r="E42" s="36" t="n">
        <v>0.23</v>
      </c>
      <c r="F42" s="30" t="n">
        <v>197</v>
      </c>
      <c r="G42" s="31" t="n">
        <v>238</v>
      </c>
      <c r="H42" s="25"/>
    </row>
    <row r="43" customFormat="false" ht="13" hidden="false" customHeight="false" outlineLevel="0" collapsed="false">
      <c r="A43" s="32" t="s">
        <v>102</v>
      </c>
      <c r="B43" s="33" t="s">
        <v>103</v>
      </c>
      <c r="C43" s="33" t="s">
        <v>104</v>
      </c>
      <c r="D43" s="34" t="n">
        <v>52</v>
      </c>
      <c r="E43" s="33" t="s">
        <v>28</v>
      </c>
      <c r="F43" s="23" t="n">
        <v>119</v>
      </c>
      <c r="G43" s="24" t="n">
        <v>144</v>
      </c>
      <c r="H43" s="25"/>
    </row>
    <row r="44" customFormat="false" ht="13" hidden="false" customHeight="false" outlineLevel="0" collapsed="false">
      <c r="A44" s="35" t="s">
        <v>105</v>
      </c>
      <c r="B44" s="36" t="s">
        <v>106</v>
      </c>
      <c r="C44" s="36" t="s">
        <v>107</v>
      </c>
      <c r="D44" s="37" t="n">
        <v>36</v>
      </c>
      <c r="E44" s="36" t="s">
        <v>28</v>
      </c>
      <c r="F44" s="30" t="n">
        <v>159</v>
      </c>
      <c r="G44" s="31" t="n">
        <v>192</v>
      </c>
      <c r="H44" s="25"/>
    </row>
    <row r="45" customFormat="false" ht="14" hidden="false" customHeight="false" outlineLevel="0" collapsed="false">
      <c r="A45" s="38" t="s">
        <v>108</v>
      </c>
      <c r="B45" s="39" t="s">
        <v>109</v>
      </c>
      <c r="C45" s="39" t="s">
        <v>110</v>
      </c>
      <c r="D45" s="39"/>
      <c r="E45" s="39"/>
      <c r="F45" s="40" t="n">
        <v>65</v>
      </c>
      <c r="G45" s="24" t="n">
        <v>79</v>
      </c>
      <c r="H45" s="25"/>
    </row>
    <row r="46" customFormat="false" ht="14" hidden="false" customHeight="false" outlineLevel="0" collapsed="false">
      <c r="A46" s="41" t="s">
        <v>1</v>
      </c>
      <c r="B46" s="42" t="s">
        <v>2</v>
      </c>
      <c r="C46" s="42" t="s">
        <v>3</v>
      </c>
      <c r="D46" s="42" t="s">
        <v>111</v>
      </c>
      <c r="E46" s="43" t="s">
        <v>5</v>
      </c>
      <c r="F46" s="44" t="s">
        <v>112</v>
      </c>
      <c r="G46" s="45"/>
      <c r="H46" s="25"/>
    </row>
    <row r="47" customFormat="false" ht="15" hidden="false" customHeight="false" outlineLevel="0" collapsed="false">
      <c r="A47" s="17" t="s">
        <v>113</v>
      </c>
      <c r="B47" s="17"/>
      <c r="C47" s="17"/>
      <c r="D47" s="17"/>
      <c r="E47" s="17"/>
      <c r="F47" s="17"/>
      <c r="G47" s="46"/>
      <c r="H47" s="25"/>
    </row>
    <row r="48" customFormat="false" ht="13" hidden="false" customHeight="false" outlineLevel="0" collapsed="false">
      <c r="A48" s="47" t="s">
        <v>114</v>
      </c>
      <c r="B48" s="20" t="s">
        <v>115</v>
      </c>
      <c r="C48" s="21" t="s">
        <v>116</v>
      </c>
      <c r="D48" s="20" t="n">
        <v>5</v>
      </c>
      <c r="E48" s="33" t="n">
        <v>0.06</v>
      </c>
      <c r="F48" s="23" t="n">
        <v>276</v>
      </c>
      <c r="G48" s="48" t="n">
        <v>334</v>
      </c>
      <c r="H48" s="25"/>
      <c r="J48" s="25"/>
      <c r="L48" s="25"/>
    </row>
    <row r="49" customFormat="false" ht="13" hidden="false" customHeight="false" outlineLevel="0" collapsed="false">
      <c r="A49" s="49" t="s">
        <v>117</v>
      </c>
      <c r="B49" s="27" t="s">
        <v>118</v>
      </c>
      <c r="C49" s="28" t="s">
        <v>119</v>
      </c>
      <c r="D49" s="27" t="n">
        <v>5</v>
      </c>
      <c r="E49" s="36" t="n">
        <v>0.06</v>
      </c>
      <c r="F49" s="30" t="n">
        <v>239</v>
      </c>
      <c r="G49" s="31" t="n">
        <v>289</v>
      </c>
      <c r="H49" s="25"/>
      <c r="J49" s="25"/>
      <c r="L49" s="25"/>
    </row>
    <row r="50" customFormat="false" ht="13" hidden="false" customHeight="false" outlineLevel="0" collapsed="false">
      <c r="A50" s="47" t="s">
        <v>120</v>
      </c>
      <c r="B50" s="20" t="s">
        <v>121</v>
      </c>
      <c r="C50" s="21" t="s">
        <v>122</v>
      </c>
      <c r="D50" s="20" t="n">
        <v>5</v>
      </c>
      <c r="E50" s="33" t="n">
        <v>0.02</v>
      </c>
      <c r="F50" s="23" t="n">
        <v>119</v>
      </c>
      <c r="G50" s="48" t="n">
        <v>144</v>
      </c>
      <c r="H50" s="25"/>
      <c r="J50" s="25"/>
      <c r="L50" s="25"/>
    </row>
    <row r="51" customFormat="false" ht="13" hidden="false" customHeight="false" outlineLevel="0" collapsed="false">
      <c r="A51" s="49" t="s">
        <v>123</v>
      </c>
      <c r="B51" s="27" t="s">
        <v>124</v>
      </c>
      <c r="C51" s="28" t="s">
        <v>125</v>
      </c>
      <c r="D51" s="27" t="n">
        <v>5</v>
      </c>
      <c r="E51" s="36" t="n">
        <v>0.03</v>
      </c>
      <c r="F51" s="30" t="n">
        <v>198</v>
      </c>
      <c r="G51" s="31" t="n">
        <v>240</v>
      </c>
      <c r="H51" s="25"/>
      <c r="J51" s="25"/>
      <c r="L51" s="25"/>
    </row>
    <row r="52" customFormat="false" ht="13" hidden="false" customHeight="false" outlineLevel="0" collapsed="false">
      <c r="A52" s="47" t="s">
        <v>126</v>
      </c>
      <c r="B52" s="20" t="s">
        <v>127</v>
      </c>
      <c r="C52" s="21" t="s">
        <v>128</v>
      </c>
      <c r="D52" s="20" t="n">
        <v>5</v>
      </c>
      <c r="E52" s="33" t="n">
        <v>0.06</v>
      </c>
      <c r="F52" s="23" t="n">
        <v>280</v>
      </c>
      <c r="G52" s="48" t="n">
        <v>339</v>
      </c>
      <c r="H52" s="25"/>
      <c r="J52" s="25"/>
      <c r="L52" s="25"/>
    </row>
    <row r="53" customFormat="false" ht="13" hidden="false" customHeight="false" outlineLevel="0" collapsed="false">
      <c r="A53" s="49" t="s">
        <v>129</v>
      </c>
      <c r="B53" s="27" t="s">
        <v>130</v>
      </c>
      <c r="C53" s="28" t="s">
        <v>131</v>
      </c>
      <c r="D53" s="27" t="n">
        <v>5</v>
      </c>
      <c r="E53" s="36" t="n">
        <v>0.14</v>
      </c>
      <c r="F53" s="30" t="n">
        <v>599</v>
      </c>
      <c r="G53" s="31" t="n">
        <v>725</v>
      </c>
      <c r="H53" s="25"/>
      <c r="J53" s="25"/>
      <c r="L53" s="25"/>
    </row>
    <row r="54" customFormat="false" ht="14" hidden="false" customHeight="false" outlineLevel="0" collapsed="false">
      <c r="A54" s="47" t="s">
        <v>132</v>
      </c>
      <c r="B54" s="20" t="s">
        <v>133</v>
      </c>
      <c r="C54" s="21" t="s">
        <v>134</v>
      </c>
      <c r="D54" s="20" t="n">
        <v>5</v>
      </c>
      <c r="E54" s="33" t="n">
        <v>0.06</v>
      </c>
      <c r="F54" s="23" t="n">
        <v>277</v>
      </c>
      <c r="G54" s="48" t="n">
        <v>335</v>
      </c>
      <c r="H54" s="25"/>
      <c r="J54" s="25"/>
      <c r="L54" s="25"/>
    </row>
    <row r="55" customFormat="false" ht="14" hidden="false" customHeight="false" outlineLevel="0" collapsed="false">
      <c r="A55" s="41" t="s">
        <v>1</v>
      </c>
      <c r="B55" s="42" t="s">
        <v>2</v>
      </c>
      <c r="C55" s="42" t="s">
        <v>3</v>
      </c>
      <c r="D55" s="42" t="s">
        <v>135</v>
      </c>
      <c r="E55" s="43" t="s">
        <v>5</v>
      </c>
      <c r="F55" s="44" t="s">
        <v>136</v>
      </c>
      <c r="G55" s="50"/>
      <c r="H55" s="25"/>
      <c r="J55" s="25"/>
      <c r="L55" s="25"/>
    </row>
    <row r="56" customFormat="false" ht="15" hidden="false" customHeight="false" outlineLevel="0" collapsed="false">
      <c r="A56" s="17" t="s">
        <v>137</v>
      </c>
      <c r="B56" s="17"/>
      <c r="C56" s="17"/>
      <c r="D56" s="17"/>
      <c r="E56" s="17"/>
      <c r="F56" s="17"/>
      <c r="G56" s="51"/>
      <c r="H56" s="25"/>
      <c r="J56" s="25"/>
      <c r="L56" s="25"/>
    </row>
    <row r="57" customFormat="false" ht="13" hidden="false" customHeight="false" outlineLevel="0" collapsed="false">
      <c r="A57" s="52" t="s">
        <v>138</v>
      </c>
      <c r="B57" s="20" t="s">
        <v>139</v>
      </c>
      <c r="C57" s="20" t="s">
        <v>140</v>
      </c>
      <c r="D57" s="20" t="s">
        <v>141</v>
      </c>
      <c r="E57" s="33" t="n">
        <v>0.03</v>
      </c>
      <c r="F57" s="53" t="n">
        <v>476</v>
      </c>
      <c r="G57" s="48" t="n">
        <v>576</v>
      </c>
      <c r="H57" s="25"/>
      <c r="J57" s="25"/>
      <c r="L57" s="25"/>
    </row>
    <row r="58" customFormat="false" ht="13" hidden="false" customHeight="false" outlineLevel="0" collapsed="false">
      <c r="A58" s="54" t="s">
        <v>142</v>
      </c>
      <c r="B58" s="27" t="s">
        <v>143</v>
      </c>
      <c r="C58" s="27" t="s">
        <v>140</v>
      </c>
      <c r="D58" s="27" t="s">
        <v>141</v>
      </c>
      <c r="E58" s="36" t="n">
        <v>0.04</v>
      </c>
      <c r="F58" s="55" t="n">
        <v>569</v>
      </c>
      <c r="G58" s="31" t="n">
        <v>688</v>
      </c>
      <c r="H58" s="25"/>
      <c r="J58" s="25"/>
      <c r="L58" s="25"/>
    </row>
    <row r="59" customFormat="false" ht="14" hidden="false" customHeight="false" outlineLevel="0" collapsed="false">
      <c r="A59" s="52" t="s">
        <v>144</v>
      </c>
      <c r="B59" s="20" t="s">
        <v>145</v>
      </c>
      <c r="C59" s="20" t="s">
        <v>146</v>
      </c>
      <c r="D59" s="20" t="s">
        <v>141</v>
      </c>
      <c r="E59" s="33" t="n">
        <v>0.06</v>
      </c>
      <c r="F59" s="53" t="n">
        <v>699</v>
      </c>
      <c r="G59" s="48" t="n">
        <v>846</v>
      </c>
      <c r="H59" s="25"/>
      <c r="J59" s="25"/>
      <c r="L59" s="25"/>
    </row>
    <row r="60" customFormat="false" ht="14" hidden="false" customHeight="false" outlineLevel="0" collapsed="false">
      <c r="A60" s="41" t="s">
        <v>1</v>
      </c>
      <c r="B60" s="42" t="s">
        <v>2</v>
      </c>
      <c r="C60" s="42" t="s">
        <v>147</v>
      </c>
      <c r="D60" s="42" t="s">
        <v>111</v>
      </c>
      <c r="E60" s="43" t="s">
        <v>5</v>
      </c>
      <c r="F60" s="44" t="s">
        <v>112</v>
      </c>
      <c r="G60" s="50"/>
      <c r="J60" s="25"/>
      <c r="L60" s="25"/>
    </row>
    <row r="61" customFormat="false" ht="15" hidden="false" customHeight="false" outlineLevel="0" collapsed="false">
      <c r="A61" s="56" t="s">
        <v>148</v>
      </c>
      <c r="B61" s="56"/>
      <c r="C61" s="56"/>
      <c r="D61" s="56"/>
      <c r="E61" s="56"/>
      <c r="F61" s="56"/>
      <c r="G61" s="51"/>
      <c r="J61" s="25"/>
      <c r="L61" s="25"/>
    </row>
    <row r="62" customFormat="false" ht="13" hidden="false" customHeight="false" outlineLevel="0" collapsed="false">
      <c r="A62" s="57" t="s">
        <v>149</v>
      </c>
      <c r="B62" s="34" t="s">
        <v>150</v>
      </c>
      <c r="C62" s="34" t="s">
        <v>151</v>
      </c>
      <c r="D62" s="34" t="n">
        <v>24</v>
      </c>
      <c r="E62" s="58" t="n">
        <v>0.02</v>
      </c>
      <c r="F62" s="59"/>
      <c r="G62" s="60"/>
      <c r="J62" s="25"/>
      <c r="L62" s="25"/>
    </row>
    <row r="63" customFormat="false" ht="13" hidden="false" customHeight="false" outlineLevel="0" collapsed="false">
      <c r="A63" s="61" t="s">
        <v>152</v>
      </c>
      <c r="B63" s="37" t="s">
        <v>150</v>
      </c>
      <c r="C63" s="37" t="s">
        <v>153</v>
      </c>
      <c r="D63" s="37" t="n">
        <v>12</v>
      </c>
      <c r="E63" s="62" t="n">
        <v>0.02</v>
      </c>
      <c r="F63" s="59"/>
      <c r="G63" s="60"/>
      <c r="J63" s="25"/>
      <c r="L63" s="25"/>
    </row>
    <row r="64" customFormat="false" ht="13" hidden="false" customHeight="false" outlineLevel="0" collapsed="false">
      <c r="A64" s="57" t="s">
        <v>154</v>
      </c>
      <c r="B64" s="34" t="s">
        <v>150</v>
      </c>
      <c r="C64" s="34" t="s">
        <v>155</v>
      </c>
      <c r="D64" s="34" t="n">
        <v>4</v>
      </c>
      <c r="E64" s="58" t="n">
        <v>0.03</v>
      </c>
      <c r="F64" s="59"/>
      <c r="G64" s="60"/>
      <c r="J64" s="25"/>
      <c r="L64" s="25"/>
    </row>
    <row r="65" customFormat="false" ht="13" hidden="false" customHeight="false" outlineLevel="0" collapsed="false">
      <c r="A65" s="61" t="s">
        <v>156</v>
      </c>
      <c r="B65" s="37" t="s">
        <v>157</v>
      </c>
      <c r="C65" s="37" t="s">
        <v>158</v>
      </c>
      <c r="D65" s="37" t="n">
        <v>24</v>
      </c>
      <c r="E65" s="62" t="n">
        <v>1</v>
      </c>
      <c r="F65" s="59"/>
      <c r="G65" s="60"/>
      <c r="J65" s="25"/>
      <c r="L65" s="25"/>
    </row>
    <row r="66" customFormat="false" ht="14" hidden="false" customHeight="false" outlineLevel="0" collapsed="false">
      <c r="A66" s="63" t="s">
        <v>159</v>
      </c>
      <c r="B66" s="64" t="s">
        <v>160</v>
      </c>
      <c r="C66" s="64" t="s">
        <v>161</v>
      </c>
      <c r="D66" s="64" t="n">
        <v>12</v>
      </c>
      <c r="E66" s="65" t="n">
        <v>8</v>
      </c>
      <c r="F66" s="59"/>
      <c r="G66" s="60"/>
      <c r="J66" s="25"/>
      <c r="L66" s="25"/>
    </row>
    <row r="67" customFormat="false" ht="13" hidden="false" customHeight="false" outlineLevel="0" collapsed="false">
      <c r="A67" s="4"/>
      <c r="B67" s="4"/>
      <c r="C67" s="4"/>
      <c r="D67" s="4"/>
      <c r="E67" s="4"/>
      <c r="F67" s="66"/>
      <c r="G67" s="66"/>
    </row>
    <row r="68" customFormat="false" ht="13" hidden="false" customHeight="false" outlineLevel="0" collapsed="false">
      <c r="A68" s="67" t="s">
        <v>162</v>
      </c>
      <c r="B68" s="67"/>
      <c r="C68" s="4"/>
      <c r="D68" s="4"/>
      <c r="E68" s="4"/>
      <c r="F68" s="66"/>
      <c r="G68" s="66"/>
    </row>
    <row r="69" customFormat="false" ht="13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3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3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3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3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3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</row>
  </sheetData>
  <mergeCells count="4">
    <mergeCell ref="A12:F12"/>
    <mergeCell ref="A47:F47"/>
    <mergeCell ref="A56:F56"/>
    <mergeCell ref="A61:F61"/>
  </mergeCells>
  <printOptions headings="false" gridLines="false" gridLinesSet="true" horizontalCentered="false" verticalCentered="false"/>
  <pageMargins left="0.905555555555556" right="0.354166666666667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ktualizace 06.01.2013, L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8:J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10" min="10" style="0" width="9.49"/>
  </cols>
  <sheetData>
    <row r="8" customFormat="false" ht="24" hidden="false" customHeight="false" outlineLevel="0" collapsed="false">
      <c r="C8" s="481" t="s">
        <v>1263</v>
      </c>
    </row>
    <row r="9" customFormat="false" ht="12" hidden="false" customHeight="true" outlineLevel="0" collapsed="false">
      <c r="C9" s="481"/>
    </row>
    <row r="10" customFormat="false" ht="12" hidden="false" customHeight="true" outlineLevel="0" collapsed="false">
      <c r="C10" s="481"/>
    </row>
    <row r="12" customFormat="false" ht="13" hidden="false" customHeight="false" outlineLevel="0" collapsed="false"/>
    <row r="13" customFormat="false" ht="12" hidden="false" customHeight="false" outlineLevel="0" collapsed="false">
      <c r="B13" s="7" t="s">
        <v>1</v>
      </c>
      <c r="C13" s="8" t="s">
        <v>2</v>
      </c>
      <c r="D13" s="8" t="s">
        <v>147</v>
      </c>
      <c r="E13" s="8" t="s">
        <v>111</v>
      </c>
      <c r="F13" s="9" t="s">
        <v>5</v>
      </c>
      <c r="G13" s="10" t="s">
        <v>112</v>
      </c>
      <c r="H13" s="76" t="s">
        <v>112</v>
      </c>
    </row>
    <row r="14" customFormat="false" ht="13" hidden="false" customHeight="false" outlineLevel="0" collapsed="false">
      <c r="B14" s="12"/>
      <c r="C14" s="13"/>
      <c r="D14" s="13"/>
      <c r="E14" s="13"/>
      <c r="F14" s="15"/>
      <c r="G14" s="15" t="s">
        <v>8</v>
      </c>
      <c r="H14" s="81" t="s">
        <v>9</v>
      </c>
    </row>
    <row r="15" customFormat="false" ht="14" hidden="false" customHeight="false" outlineLevel="0" collapsed="false">
      <c r="A15" s="482"/>
      <c r="B15" s="483" t="s">
        <v>1264</v>
      </c>
      <c r="C15" s="483"/>
      <c r="D15" s="483"/>
      <c r="E15" s="483"/>
      <c r="F15" s="483"/>
      <c r="G15" s="483"/>
      <c r="H15" s="483"/>
    </row>
    <row r="16" customFormat="false" ht="13" hidden="false" customHeight="false" outlineLevel="0" collapsed="false">
      <c r="A16" s="422"/>
      <c r="B16" s="484" t="s">
        <v>149</v>
      </c>
      <c r="C16" s="485" t="s">
        <v>150</v>
      </c>
      <c r="D16" s="485" t="s">
        <v>151</v>
      </c>
      <c r="E16" s="485" t="n">
        <v>24</v>
      </c>
      <c r="F16" s="486" t="n">
        <v>0.02</v>
      </c>
      <c r="G16" s="487" t="n">
        <v>79</v>
      </c>
      <c r="H16" s="24" t="n">
        <v>96</v>
      </c>
      <c r="J16" s="25"/>
    </row>
    <row r="17" customFormat="false" ht="13" hidden="false" customHeight="false" outlineLevel="0" collapsed="false">
      <c r="A17" s="422"/>
      <c r="B17" s="61" t="s">
        <v>152</v>
      </c>
      <c r="C17" s="37" t="s">
        <v>150</v>
      </c>
      <c r="D17" s="37" t="s">
        <v>153</v>
      </c>
      <c r="E17" s="37" t="n">
        <v>12</v>
      </c>
      <c r="F17" s="36" t="n">
        <v>0.02</v>
      </c>
      <c r="G17" s="30" t="n">
        <v>129</v>
      </c>
      <c r="H17" s="31" t="n">
        <v>156</v>
      </c>
      <c r="J17" s="25"/>
    </row>
    <row r="18" customFormat="false" ht="13" hidden="false" customHeight="false" outlineLevel="0" collapsed="false">
      <c r="A18" s="422"/>
      <c r="B18" s="57" t="s">
        <v>154</v>
      </c>
      <c r="C18" s="34" t="s">
        <v>150</v>
      </c>
      <c r="D18" s="34" t="s">
        <v>155</v>
      </c>
      <c r="E18" s="34" t="n">
        <v>4</v>
      </c>
      <c r="F18" s="33" t="n">
        <v>0.03</v>
      </c>
      <c r="G18" s="23" t="n">
        <v>399</v>
      </c>
      <c r="H18" s="24" t="n">
        <v>483</v>
      </c>
      <c r="J18" s="25"/>
    </row>
    <row r="19" customFormat="false" ht="13" hidden="false" customHeight="false" outlineLevel="0" collapsed="false">
      <c r="A19" s="422"/>
      <c r="B19" s="61" t="s">
        <v>156</v>
      </c>
      <c r="C19" s="37" t="s">
        <v>157</v>
      </c>
      <c r="D19" s="37" t="s">
        <v>158</v>
      </c>
      <c r="E19" s="37" t="n">
        <v>24</v>
      </c>
      <c r="F19" s="36" t="n">
        <v>1</v>
      </c>
      <c r="G19" s="30" t="n">
        <v>89</v>
      </c>
      <c r="H19" s="31" t="n">
        <v>108</v>
      </c>
      <c r="J19" s="25"/>
    </row>
    <row r="20" customFormat="false" ht="14" hidden="false" customHeight="false" outlineLevel="0" collapsed="false">
      <c r="A20" s="422"/>
      <c r="B20" s="63" t="s">
        <v>159</v>
      </c>
      <c r="C20" s="64" t="s">
        <v>160</v>
      </c>
      <c r="D20" s="64" t="s">
        <v>161</v>
      </c>
      <c r="E20" s="64" t="n">
        <v>12</v>
      </c>
      <c r="F20" s="122" t="n">
        <v>8</v>
      </c>
      <c r="G20" s="488" t="n">
        <v>425</v>
      </c>
      <c r="H20" s="489" t="n">
        <v>514</v>
      </c>
      <c r="J20" s="25"/>
    </row>
    <row r="21" customFormat="false" ht="14" hidden="false" customHeight="false" outlineLevel="0" collapsed="false">
      <c r="A21" s="422"/>
      <c r="B21" s="490" t="s">
        <v>1265</v>
      </c>
      <c r="C21" s="490"/>
      <c r="D21" s="490"/>
      <c r="E21" s="490"/>
      <c r="F21" s="490"/>
      <c r="G21" s="490"/>
      <c r="H21" s="491"/>
      <c r="J21" s="25"/>
    </row>
    <row r="22" customFormat="false" ht="14" hidden="false" customHeight="false" outlineLevel="0" collapsed="false">
      <c r="A22" s="422"/>
      <c r="B22" s="492" t="s">
        <v>1132</v>
      </c>
      <c r="C22" s="493" t="s">
        <v>1133</v>
      </c>
      <c r="D22" s="494" t="s">
        <v>1134</v>
      </c>
      <c r="E22" s="494" t="n">
        <v>12</v>
      </c>
      <c r="F22" s="495" t="n">
        <v>0.01</v>
      </c>
      <c r="G22" s="496" t="n">
        <v>240</v>
      </c>
      <c r="H22" s="497" t="n">
        <v>290</v>
      </c>
      <c r="J22" s="25"/>
    </row>
    <row r="23" customFormat="false" ht="16" hidden="false" customHeight="false" outlineLevel="0" collapsed="false">
      <c r="A23" s="422"/>
      <c r="B23" s="498" t="s">
        <v>1266</v>
      </c>
      <c r="C23" s="498"/>
      <c r="D23" s="498"/>
      <c r="E23" s="498"/>
      <c r="F23" s="498"/>
      <c r="G23" s="498"/>
      <c r="H23" s="491"/>
      <c r="J23" s="25"/>
    </row>
    <row r="24" customFormat="false" ht="14" hidden="false" customHeight="false" outlineLevel="0" collapsed="false">
      <c r="A24" s="422"/>
      <c r="B24" s="492" t="s">
        <v>1136</v>
      </c>
      <c r="C24" s="493" t="s">
        <v>1133</v>
      </c>
      <c r="D24" s="494" t="s">
        <v>161</v>
      </c>
      <c r="E24" s="494" t="n">
        <v>12</v>
      </c>
      <c r="F24" s="495" t="n">
        <v>0.02</v>
      </c>
      <c r="G24" s="496" t="n">
        <v>230</v>
      </c>
      <c r="H24" s="499" t="n">
        <v>278</v>
      </c>
      <c r="J24" s="25"/>
    </row>
    <row r="25" customFormat="false" ht="12" hidden="false" customHeight="false" outlineLevel="0" collapsed="false">
      <c r="A25" s="422"/>
      <c r="B25" s="422"/>
      <c r="C25" s="422"/>
      <c r="D25" s="422"/>
      <c r="E25" s="422"/>
      <c r="F25" s="422"/>
      <c r="G25" s="422"/>
      <c r="H25" s="422"/>
    </row>
    <row r="26" customFormat="false" ht="12" hidden="false" customHeight="false" outlineLevel="0" collapsed="false">
      <c r="A26" s="422"/>
      <c r="B26" s="422"/>
      <c r="C26" s="422"/>
      <c r="D26" s="422"/>
      <c r="E26" s="422"/>
      <c r="F26" s="422"/>
      <c r="G26" s="422"/>
      <c r="H26" s="422"/>
    </row>
    <row r="27" customFormat="false" ht="12" hidden="false" customHeight="false" outlineLevel="0" collapsed="false">
      <c r="A27" s="422"/>
      <c r="B27" s="422"/>
      <c r="C27" s="422"/>
      <c r="D27" s="422"/>
      <c r="E27" s="422"/>
      <c r="F27" s="422"/>
      <c r="G27" s="422"/>
      <c r="H27" s="422"/>
    </row>
    <row r="28" customFormat="false" ht="12" hidden="false" customHeight="false" outlineLevel="0" collapsed="false">
      <c r="A28" s="422"/>
      <c r="B28" s="422"/>
      <c r="C28" s="422"/>
      <c r="D28" s="422"/>
      <c r="E28" s="422"/>
      <c r="F28" s="422"/>
      <c r="G28" s="422"/>
      <c r="H28" s="422"/>
    </row>
    <row r="29" customFormat="false" ht="12" hidden="false" customHeight="false" outlineLevel="0" collapsed="false">
      <c r="A29" s="422"/>
      <c r="B29" s="422"/>
      <c r="C29" s="422"/>
      <c r="D29" s="422"/>
      <c r="E29" s="422"/>
      <c r="F29" s="422"/>
      <c r="G29" s="422"/>
      <c r="H29" s="422"/>
    </row>
    <row r="30" customFormat="false" ht="12" hidden="false" customHeight="false" outlineLevel="0" collapsed="false">
      <c r="A30" s="422"/>
      <c r="B30" s="422"/>
      <c r="C30" s="422"/>
      <c r="D30" s="422"/>
      <c r="E30" s="422"/>
      <c r="F30" s="422"/>
      <c r="G30" s="422"/>
      <c r="H30" s="422"/>
    </row>
    <row r="31" customFormat="false" ht="12" hidden="false" customHeight="false" outlineLevel="0" collapsed="false">
      <c r="A31" s="422"/>
      <c r="B31" s="422"/>
      <c r="C31" s="422"/>
      <c r="D31" s="422"/>
      <c r="E31" s="422"/>
      <c r="F31" s="422"/>
      <c r="G31" s="422"/>
      <c r="H31" s="422"/>
    </row>
    <row r="32" customFormat="false" ht="12" hidden="false" customHeight="false" outlineLevel="0" collapsed="false">
      <c r="A32" s="422"/>
      <c r="B32" s="422"/>
      <c r="C32" s="422"/>
      <c r="D32" s="422"/>
      <c r="E32" s="422"/>
      <c r="F32" s="422"/>
      <c r="G32" s="422"/>
      <c r="H32" s="422"/>
    </row>
  </sheetData>
  <mergeCells count="3">
    <mergeCell ref="B15:H15"/>
    <mergeCell ref="B21:G21"/>
    <mergeCell ref="B23:G23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ktualizace 06.011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K13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21" activeCellId="0" sqref="G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4.99"/>
    <col collapsed="false" customWidth="true" hidden="false" outlineLevel="0" max="5" min="4" style="0" width="11.32"/>
    <col collapsed="false" customWidth="true" hidden="false" outlineLevel="0" max="6" min="6" style="0" width="13.15"/>
    <col collapsed="false" customWidth="true" hidden="false" outlineLevel="0" max="7" min="7" style="0" width="42.33"/>
  </cols>
  <sheetData>
    <row r="4" customFormat="false" ht="24" hidden="false" customHeight="false" outlineLevel="0" collapsed="false">
      <c r="A4" s="500" t="s">
        <v>1267</v>
      </c>
      <c r="F4" s="422"/>
      <c r="G4" s="422"/>
      <c r="H4" s="422"/>
      <c r="I4" s="422"/>
    </row>
    <row r="5" customFormat="false" ht="12" hidden="false" customHeight="false" outlineLevel="0" collapsed="false">
      <c r="A5" s="148"/>
      <c r="B5" s="148"/>
      <c r="C5" s="148"/>
      <c r="D5" s="148"/>
      <c r="F5" s="422"/>
      <c r="G5" s="422"/>
      <c r="H5" s="422"/>
      <c r="I5" s="422"/>
      <c r="J5" s="422"/>
      <c r="K5" s="422"/>
    </row>
    <row r="6" customFormat="false" ht="12" hidden="false" customHeight="false" outlineLevel="0" collapsed="false">
      <c r="A6" s="148"/>
      <c r="B6" s="148"/>
      <c r="C6" s="148"/>
      <c r="D6" s="148"/>
      <c r="F6" s="422"/>
      <c r="G6" s="501"/>
      <c r="H6" s="502"/>
      <c r="I6" s="422"/>
      <c r="J6" s="422"/>
      <c r="K6" s="422"/>
    </row>
    <row r="7" customFormat="false" ht="11.25" hidden="false" customHeight="true" outlineLevel="0" collapsed="false">
      <c r="A7" s="148"/>
      <c r="B7" s="148"/>
      <c r="C7" s="148"/>
      <c r="D7" s="148"/>
      <c r="F7" s="422"/>
      <c r="G7" s="501"/>
      <c r="H7" s="502"/>
      <c r="I7" s="422"/>
      <c r="J7" s="422"/>
      <c r="K7" s="422"/>
    </row>
    <row r="8" customFormat="false" ht="11.25" hidden="false" customHeight="true" outlineLevel="0" collapsed="false">
      <c r="A8" s="148"/>
      <c r="B8" s="148"/>
      <c r="C8" s="148"/>
      <c r="D8" s="148"/>
      <c r="F8" s="422"/>
      <c r="G8" s="501"/>
      <c r="H8" s="502"/>
      <c r="I8" s="422"/>
      <c r="J8" s="422"/>
      <c r="K8" s="422"/>
    </row>
    <row r="9" customFormat="false" ht="11.25" hidden="false" customHeight="true" outlineLevel="0" collapsed="false">
      <c r="A9" s="503" t="s">
        <v>1268</v>
      </c>
      <c r="B9" s="504"/>
      <c r="C9" s="504"/>
      <c r="D9" s="505" t="s">
        <v>1269</v>
      </c>
      <c r="E9" s="505" t="s">
        <v>1269</v>
      </c>
      <c r="F9" s="422"/>
      <c r="G9" s="501"/>
      <c r="H9" s="502"/>
      <c r="I9" s="422"/>
      <c r="J9" s="422"/>
      <c r="K9" s="422"/>
    </row>
    <row r="10" customFormat="false" ht="11.25" hidden="false" customHeight="true" outlineLevel="0" collapsed="false">
      <c r="A10" s="506" t="s">
        <v>1270</v>
      </c>
      <c r="B10" s="507" t="s">
        <v>1271</v>
      </c>
      <c r="C10" s="507" t="s">
        <v>1272</v>
      </c>
      <c r="D10" s="508" t="s">
        <v>8</v>
      </c>
      <c r="E10" s="509" t="s">
        <v>9</v>
      </c>
      <c r="F10" s="422"/>
      <c r="G10" s="510"/>
      <c r="H10" s="502"/>
      <c r="I10" s="422"/>
      <c r="J10" s="422"/>
      <c r="K10" s="422"/>
    </row>
    <row r="11" customFormat="false" ht="11.25" hidden="false" customHeight="true" outlineLevel="0" collapsed="false">
      <c r="A11" s="511" t="s">
        <v>1273</v>
      </c>
      <c r="B11" s="20" t="s">
        <v>1274</v>
      </c>
      <c r="C11" s="20" t="s">
        <v>1275</v>
      </c>
      <c r="D11" s="512" t="n">
        <v>5250</v>
      </c>
      <c r="E11" s="513" t="n">
        <v>6353</v>
      </c>
      <c r="F11" s="514"/>
      <c r="G11" s="501"/>
      <c r="H11" s="502"/>
      <c r="I11" s="422"/>
      <c r="J11" s="422"/>
      <c r="K11" s="422"/>
    </row>
    <row r="12" customFormat="false" ht="11.25" hidden="false" customHeight="true" outlineLevel="0" collapsed="false">
      <c r="A12" s="515" t="s">
        <v>1276</v>
      </c>
      <c r="B12" s="27" t="s">
        <v>1277</v>
      </c>
      <c r="C12" s="27" t="s">
        <v>1275</v>
      </c>
      <c r="D12" s="516" t="n">
        <v>3250</v>
      </c>
      <c r="E12" s="517" t="n">
        <v>3933</v>
      </c>
      <c r="F12" s="514"/>
      <c r="G12" s="501"/>
      <c r="H12" s="502"/>
      <c r="I12" s="422"/>
      <c r="J12" s="422"/>
      <c r="K12" s="422"/>
    </row>
    <row r="13" customFormat="false" ht="11.25" hidden="false" customHeight="true" outlineLevel="0" collapsed="false">
      <c r="A13" s="518" t="s">
        <v>1278</v>
      </c>
      <c r="B13" s="183" t="s">
        <v>1279</v>
      </c>
      <c r="C13" s="183" t="s">
        <v>1275</v>
      </c>
      <c r="D13" s="512" t="n">
        <v>500</v>
      </c>
      <c r="E13" s="513" t="n">
        <v>605</v>
      </c>
      <c r="F13" s="514"/>
      <c r="G13" s="501"/>
      <c r="H13" s="502"/>
      <c r="I13" s="422"/>
      <c r="J13" s="422"/>
      <c r="K13" s="422"/>
    </row>
    <row r="14" customFormat="false" ht="11.25" hidden="false" customHeight="true" outlineLevel="0" collapsed="false">
      <c r="A14" s="515" t="s">
        <v>1280</v>
      </c>
      <c r="B14" s="27" t="s">
        <v>1281</v>
      </c>
      <c r="C14" s="27" t="s">
        <v>1275</v>
      </c>
      <c r="D14" s="516" t="n">
        <v>9250</v>
      </c>
      <c r="E14" s="517" t="n">
        <v>11193</v>
      </c>
      <c r="F14" s="514"/>
      <c r="G14" s="501"/>
      <c r="H14" s="502"/>
      <c r="I14" s="422"/>
      <c r="J14" s="422"/>
      <c r="K14" s="422"/>
    </row>
    <row r="15" customFormat="false" ht="11.25" hidden="false" customHeight="true" outlineLevel="0" collapsed="false">
      <c r="A15" s="519" t="s">
        <v>1282</v>
      </c>
      <c r="B15" s="20" t="s">
        <v>1283</v>
      </c>
      <c r="C15" s="20" t="s">
        <v>1275</v>
      </c>
      <c r="D15" s="512" t="n">
        <v>111.5</v>
      </c>
      <c r="E15" s="513" t="n">
        <v>135</v>
      </c>
      <c r="F15" s="514"/>
      <c r="G15" s="501"/>
      <c r="H15" s="502"/>
      <c r="I15" s="422"/>
      <c r="J15" s="422"/>
      <c r="K15" s="422"/>
    </row>
    <row r="16" customFormat="false" ht="11.25" hidden="false" customHeight="true" outlineLevel="0" collapsed="false">
      <c r="A16" s="515" t="s">
        <v>1284</v>
      </c>
      <c r="B16" s="27" t="s">
        <v>330</v>
      </c>
      <c r="C16" s="27" t="s">
        <v>1275</v>
      </c>
      <c r="D16" s="516" t="n">
        <v>750</v>
      </c>
      <c r="E16" s="517" t="n">
        <v>908</v>
      </c>
      <c r="F16" s="514"/>
      <c r="G16" s="501"/>
      <c r="H16" s="502"/>
      <c r="I16" s="474"/>
      <c r="J16" s="422"/>
      <c r="K16" s="422"/>
    </row>
    <row r="17" customFormat="false" ht="11.25" hidden="false" customHeight="true" outlineLevel="0" collapsed="false">
      <c r="A17" s="511" t="s">
        <v>1285</v>
      </c>
      <c r="B17" s="20" t="s">
        <v>1286</v>
      </c>
      <c r="C17" s="20" t="s">
        <v>1275</v>
      </c>
      <c r="D17" s="512" t="n">
        <v>350</v>
      </c>
      <c r="E17" s="513" t="n">
        <v>424</v>
      </c>
      <c r="F17" s="514"/>
      <c r="G17" s="501"/>
      <c r="H17" s="502"/>
      <c r="I17" s="474"/>
      <c r="J17" s="422"/>
      <c r="K17" s="422"/>
    </row>
    <row r="18" customFormat="false" ht="11.25" hidden="false" customHeight="true" outlineLevel="0" collapsed="false">
      <c r="A18" s="520" t="s">
        <v>1287</v>
      </c>
      <c r="B18" s="27" t="s">
        <v>332</v>
      </c>
      <c r="C18" s="27" t="s">
        <v>1275</v>
      </c>
      <c r="D18" s="516" t="n">
        <v>371.25</v>
      </c>
      <c r="E18" s="517" t="n">
        <v>449</v>
      </c>
      <c r="F18" s="514"/>
      <c r="G18" s="521"/>
      <c r="H18" s="502"/>
      <c r="I18" s="474"/>
      <c r="J18" s="422"/>
      <c r="K18" s="422"/>
    </row>
    <row r="19" customFormat="false" ht="11.25" hidden="false" customHeight="true" outlineLevel="0" collapsed="false">
      <c r="A19" s="519" t="s">
        <v>1288</v>
      </c>
      <c r="B19" s="20" t="s">
        <v>1289</v>
      </c>
      <c r="C19" s="20" t="s">
        <v>1275</v>
      </c>
      <c r="D19" s="512" t="n">
        <v>258.75</v>
      </c>
      <c r="E19" s="513" t="n">
        <v>313</v>
      </c>
      <c r="F19" s="514"/>
      <c r="G19" s="521"/>
      <c r="H19" s="502"/>
      <c r="I19" s="474"/>
      <c r="J19" s="422"/>
      <c r="K19" s="422"/>
    </row>
    <row r="20" customFormat="false" ht="11.25" hidden="false" customHeight="true" outlineLevel="0" collapsed="false">
      <c r="A20" s="522" t="s">
        <v>1290</v>
      </c>
      <c r="B20" s="142" t="s">
        <v>1291</v>
      </c>
      <c r="C20" s="142" t="s">
        <v>487</v>
      </c>
      <c r="D20" s="523" t="n">
        <v>179</v>
      </c>
      <c r="E20" s="524" t="n">
        <v>217</v>
      </c>
      <c r="F20" s="514"/>
      <c r="G20" s="521"/>
      <c r="H20" s="502"/>
      <c r="I20" s="474"/>
      <c r="J20" s="422"/>
      <c r="K20" s="422"/>
    </row>
    <row r="21" customFormat="false" ht="11.25" hidden="false" customHeight="true" outlineLevel="0" collapsed="false">
      <c r="A21" s="525"/>
      <c r="B21" s="525"/>
      <c r="C21" s="525"/>
      <c r="D21" s="525"/>
      <c r="E21" s="462"/>
      <c r="F21" s="514"/>
      <c r="G21" s="521"/>
      <c r="H21" s="502"/>
      <c r="I21" s="474"/>
      <c r="J21" s="422"/>
      <c r="K21" s="422"/>
    </row>
    <row r="22" customFormat="false" ht="11.25" hidden="false" customHeight="true" outlineLevel="0" collapsed="false">
      <c r="A22" s="503" t="s">
        <v>1292</v>
      </c>
      <c r="B22" s="526"/>
      <c r="C22" s="526"/>
      <c r="D22" s="527" t="s">
        <v>1269</v>
      </c>
      <c r="E22" s="505" t="s">
        <v>1269</v>
      </c>
      <c r="F22" s="514"/>
      <c r="G22" s="521"/>
      <c r="H22" s="502"/>
      <c r="I22" s="474"/>
      <c r="J22" s="422"/>
      <c r="K22" s="422"/>
    </row>
    <row r="23" customFormat="false" ht="12" hidden="false" customHeight="true" outlineLevel="0" collapsed="false">
      <c r="A23" s="506" t="s">
        <v>1270</v>
      </c>
      <c r="B23" s="507" t="s">
        <v>1271</v>
      </c>
      <c r="C23" s="507" t="s">
        <v>1272</v>
      </c>
      <c r="D23" s="528" t="s">
        <v>8</v>
      </c>
      <c r="E23" s="529" t="s">
        <v>9</v>
      </c>
      <c r="F23" s="514"/>
      <c r="G23" s="521"/>
      <c r="H23" s="502"/>
      <c r="I23" s="474"/>
      <c r="J23" s="422"/>
      <c r="K23" s="422"/>
    </row>
    <row r="24" customFormat="false" ht="13" hidden="false" customHeight="false" outlineLevel="0" collapsed="false">
      <c r="A24" s="511" t="s">
        <v>1293</v>
      </c>
      <c r="B24" s="530" t="s">
        <v>1294</v>
      </c>
      <c r="C24" s="20" t="s">
        <v>1275</v>
      </c>
      <c r="D24" s="531" t="n">
        <v>1313</v>
      </c>
      <c r="E24" s="513" t="n">
        <v>1589</v>
      </c>
      <c r="F24" s="514"/>
      <c r="G24" s="521"/>
      <c r="H24" s="502"/>
      <c r="I24" s="474"/>
      <c r="J24" s="422"/>
      <c r="K24" s="422"/>
    </row>
    <row r="25" customFormat="false" ht="13" hidden="false" customHeight="false" outlineLevel="0" collapsed="false">
      <c r="A25" s="520" t="s">
        <v>1295</v>
      </c>
      <c r="B25" s="532" t="s">
        <v>1296</v>
      </c>
      <c r="C25" s="27" t="s">
        <v>1275</v>
      </c>
      <c r="D25" s="533" t="n">
        <v>1846.5</v>
      </c>
      <c r="E25" s="517" t="n">
        <v>2234</v>
      </c>
      <c r="F25" s="514"/>
      <c r="G25" s="521"/>
      <c r="H25" s="502"/>
      <c r="I25" s="474"/>
      <c r="J25" s="422"/>
      <c r="K25" s="422"/>
    </row>
    <row r="26" customFormat="false" ht="13" hidden="false" customHeight="false" outlineLevel="0" collapsed="false">
      <c r="A26" s="511" t="s">
        <v>1297</v>
      </c>
      <c r="B26" s="530" t="s">
        <v>1298</v>
      </c>
      <c r="C26" s="20" t="s">
        <v>1275</v>
      </c>
      <c r="D26" s="531" t="n">
        <v>575</v>
      </c>
      <c r="E26" s="513" t="n">
        <v>696</v>
      </c>
      <c r="F26" s="514"/>
      <c r="G26" s="521"/>
      <c r="H26" s="502"/>
      <c r="I26" s="474"/>
      <c r="J26" s="422"/>
      <c r="K26" s="422"/>
    </row>
    <row r="27" customFormat="false" ht="13" hidden="false" customHeight="false" outlineLevel="0" collapsed="false">
      <c r="A27" s="520" t="s">
        <v>1299</v>
      </c>
      <c r="B27" s="532" t="s">
        <v>1300</v>
      </c>
      <c r="C27" s="27" t="s">
        <v>1275</v>
      </c>
      <c r="D27" s="533" t="n">
        <v>737.5</v>
      </c>
      <c r="E27" s="517" t="n">
        <v>892</v>
      </c>
      <c r="F27" s="514"/>
      <c r="G27" s="521"/>
      <c r="H27" s="502"/>
      <c r="I27" s="474"/>
      <c r="J27" s="422"/>
      <c r="K27" s="422"/>
    </row>
    <row r="28" customFormat="false" ht="13" hidden="false" customHeight="false" outlineLevel="0" collapsed="false">
      <c r="A28" s="511" t="s">
        <v>1301</v>
      </c>
      <c r="B28" s="530" t="s">
        <v>1302</v>
      </c>
      <c r="C28" s="20" t="s">
        <v>1275</v>
      </c>
      <c r="D28" s="531" t="n">
        <v>637.5</v>
      </c>
      <c r="E28" s="513" t="n">
        <v>771</v>
      </c>
      <c r="F28" s="514"/>
      <c r="G28" s="521"/>
      <c r="H28" s="502"/>
      <c r="I28" s="474"/>
      <c r="J28" s="422"/>
      <c r="K28" s="422"/>
    </row>
    <row r="29" customFormat="false" ht="13" hidden="false" customHeight="false" outlineLevel="0" collapsed="false">
      <c r="A29" s="520" t="s">
        <v>1303</v>
      </c>
      <c r="B29" s="532" t="s">
        <v>1304</v>
      </c>
      <c r="C29" s="27" t="s">
        <v>1275</v>
      </c>
      <c r="D29" s="533" t="n">
        <v>1025</v>
      </c>
      <c r="E29" s="517" t="n">
        <v>1240</v>
      </c>
      <c r="F29" s="514"/>
      <c r="G29" s="521"/>
      <c r="H29" s="502"/>
      <c r="I29" s="474"/>
      <c r="J29" s="422"/>
      <c r="K29" s="422"/>
    </row>
    <row r="30" customFormat="false" ht="14.25" hidden="false" customHeight="true" outlineLevel="0" collapsed="false">
      <c r="A30" s="511" t="s">
        <v>1305</v>
      </c>
      <c r="B30" s="530" t="s">
        <v>1306</v>
      </c>
      <c r="C30" s="20" t="s">
        <v>1275</v>
      </c>
      <c r="D30" s="531" t="n">
        <v>2300</v>
      </c>
      <c r="E30" s="513" t="n">
        <v>2783</v>
      </c>
      <c r="F30" s="514"/>
      <c r="G30" s="521"/>
      <c r="H30" s="502"/>
      <c r="I30" s="474"/>
      <c r="J30" s="422"/>
      <c r="K30" s="422"/>
    </row>
    <row r="31" customFormat="false" ht="14.25" hidden="false" customHeight="true" outlineLevel="0" collapsed="false">
      <c r="A31" s="520" t="s">
        <v>1307</v>
      </c>
      <c r="B31" s="532" t="s">
        <v>1308</v>
      </c>
      <c r="C31" s="27" t="s">
        <v>1275</v>
      </c>
      <c r="D31" s="533" t="n">
        <v>2125</v>
      </c>
      <c r="E31" s="517" t="n">
        <v>2571</v>
      </c>
      <c r="F31" s="514"/>
      <c r="G31" s="521"/>
      <c r="H31" s="502"/>
      <c r="I31" s="474"/>
      <c r="J31" s="422"/>
      <c r="K31" s="422"/>
    </row>
    <row r="32" customFormat="false" ht="13.5" hidden="false" customHeight="true" outlineLevel="0" collapsed="false">
      <c r="A32" s="511" t="s">
        <v>1309</v>
      </c>
      <c r="B32" s="530" t="s">
        <v>1310</v>
      </c>
      <c r="C32" s="20" t="s">
        <v>1275</v>
      </c>
      <c r="D32" s="531" t="n">
        <v>1875</v>
      </c>
      <c r="E32" s="513" t="n">
        <v>2269</v>
      </c>
      <c r="F32" s="514"/>
      <c r="G32" s="521"/>
      <c r="H32" s="502"/>
      <c r="I32" s="474"/>
      <c r="J32" s="422"/>
      <c r="K32" s="422"/>
    </row>
    <row r="33" customFormat="false" ht="14" hidden="false" customHeight="false" outlineLevel="0" collapsed="false">
      <c r="A33" s="534" t="s">
        <v>1311</v>
      </c>
      <c r="B33" s="535" t="s">
        <v>1312</v>
      </c>
      <c r="C33" s="142" t="s">
        <v>1275</v>
      </c>
      <c r="D33" s="536" t="n">
        <v>1075</v>
      </c>
      <c r="E33" s="524" t="n">
        <v>1301</v>
      </c>
      <c r="F33" s="514"/>
      <c r="G33" s="521"/>
      <c r="H33" s="502"/>
      <c r="I33" s="474"/>
      <c r="J33" s="422"/>
      <c r="K33" s="422"/>
    </row>
    <row r="34" customFormat="false" ht="13" hidden="false" customHeight="false" outlineLevel="0" collapsed="false">
      <c r="A34" s="537"/>
      <c r="B34" s="538"/>
      <c r="C34" s="538"/>
      <c r="D34" s="539"/>
      <c r="E34" s="539"/>
      <c r="F34" s="474"/>
      <c r="G34" s="521"/>
      <c r="H34" s="502"/>
      <c r="I34" s="474"/>
      <c r="J34" s="422"/>
      <c r="K34" s="422"/>
    </row>
    <row r="35" customFormat="false" ht="13" hidden="false" customHeight="false" outlineLevel="0" collapsed="false">
      <c r="A35" s="537"/>
      <c r="B35" s="538"/>
      <c r="C35" s="538"/>
      <c r="D35" s="539"/>
      <c r="E35" s="539"/>
      <c r="F35" s="474"/>
      <c r="G35" s="521"/>
      <c r="H35" s="502"/>
      <c r="I35" s="474"/>
      <c r="J35" s="422"/>
      <c r="K35" s="422"/>
    </row>
    <row r="36" customFormat="false" ht="13" hidden="false" customHeight="false" outlineLevel="0" collapsed="false">
      <c r="A36" s="537"/>
      <c r="B36" s="538"/>
      <c r="C36" s="538"/>
      <c r="D36" s="539"/>
      <c r="E36" s="539"/>
      <c r="F36" s="474"/>
      <c r="G36" s="474"/>
      <c r="H36" s="474"/>
      <c r="I36" s="474"/>
      <c r="J36" s="422"/>
      <c r="K36" s="422"/>
    </row>
    <row r="37" customFormat="false" ht="13" hidden="false" customHeight="false" outlineLevel="0" collapsed="false">
      <c r="A37" s="537"/>
      <c r="B37" s="538"/>
      <c r="C37" s="538"/>
      <c r="D37" s="539"/>
      <c r="E37" s="539"/>
      <c r="F37" s="474"/>
      <c r="G37" s="474"/>
      <c r="H37" s="422"/>
      <c r="I37" s="422"/>
      <c r="J37" s="422"/>
      <c r="K37" s="422"/>
    </row>
    <row r="38" customFormat="false" ht="13" hidden="false" customHeight="false" outlineLevel="0" collapsed="false">
      <c r="A38" s="537"/>
      <c r="B38" s="538"/>
      <c r="C38" s="538"/>
      <c r="D38" s="539"/>
      <c r="E38" s="539"/>
      <c r="F38" s="474"/>
      <c r="G38" s="474"/>
      <c r="H38" s="422"/>
      <c r="I38" s="422"/>
      <c r="J38" s="422"/>
      <c r="K38" s="422"/>
    </row>
    <row r="39" customFormat="false" ht="13" hidden="false" customHeight="false" outlineLevel="0" collapsed="false">
      <c r="A39" s="537"/>
      <c r="B39" s="538"/>
      <c r="C39" s="538"/>
      <c r="D39" s="539"/>
      <c r="E39" s="539"/>
      <c r="F39" s="474"/>
      <c r="G39" s="474"/>
    </row>
    <row r="40" customFormat="false" ht="13" hidden="false" customHeight="false" outlineLevel="0" collapsed="false">
      <c r="A40" s="537"/>
      <c r="B40" s="538"/>
      <c r="C40" s="538"/>
      <c r="D40" s="539"/>
      <c r="E40" s="539"/>
      <c r="F40" s="474"/>
      <c r="G40" s="474"/>
    </row>
    <row r="41" customFormat="false" ht="13" hidden="false" customHeight="false" outlineLevel="0" collapsed="false">
      <c r="A41" s="537"/>
      <c r="B41" s="538"/>
      <c r="C41" s="538"/>
      <c r="D41" s="539"/>
      <c r="E41" s="539"/>
      <c r="F41" s="474"/>
      <c r="G41" s="474"/>
    </row>
    <row r="42" customFormat="false" ht="13" hidden="false" customHeight="false" outlineLevel="0" collapsed="false">
      <c r="A42" s="537"/>
      <c r="B42" s="538"/>
      <c r="C42" s="538"/>
      <c r="D42" s="539"/>
      <c r="E42" s="539"/>
      <c r="F42" s="474"/>
      <c r="G42" s="474"/>
    </row>
    <row r="43" customFormat="false" ht="13" hidden="false" customHeight="false" outlineLevel="0" collapsed="false">
      <c r="A43" s="537"/>
      <c r="B43" s="538"/>
      <c r="C43" s="538"/>
      <c r="D43" s="539"/>
      <c r="E43" s="539"/>
      <c r="F43" s="474"/>
      <c r="G43" s="474"/>
    </row>
    <row r="44" customFormat="false" ht="14" hidden="false" customHeight="false" outlineLevel="0" collapsed="false">
      <c r="A44" s="537"/>
      <c r="B44" s="538"/>
      <c r="C44" s="538"/>
      <c r="D44" s="539"/>
      <c r="E44" s="539"/>
      <c r="F44" s="474"/>
      <c r="G44" s="510"/>
      <c r="H44" s="510"/>
      <c r="I44" s="422"/>
      <c r="J44" s="422"/>
      <c r="K44" s="422"/>
    </row>
    <row r="45" customFormat="false" ht="13" hidden="false" customHeight="false" outlineLevel="0" collapsed="false">
      <c r="A45" s="503" t="s">
        <v>1313</v>
      </c>
      <c r="B45" s="526"/>
      <c r="C45" s="526"/>
      <c r="D45" s="527" t="s">
        <v>1269</v>
      </c>
      <c r="E45" s="540" t="s">
        <v>1269</v>
      </c>
      <c r="F45" s="474"/>
      <c r="G45" s="501"/>
      <c r="H45" s="502"/>
      <c r="I45" s="422"/>
      <c r="J45" s="422"/>
      <c r="K45" s="422"/>
    </row>
    <row r="46" customFormat="false" ht="14" hidden="false" customHeight="false" outlineLevel="0" collapsed="false">
      <c r="A46" s="506"/>
      <c r="B46" s="507" t="s">
        <v>1271</v>
      </c>
      <c r="C46" s="507" t="s">
        <v>1272</v>
      </c>
      <c r="D46" s="528" t="s">
        <v>8</v>
      </c>
      <c r="E46" s="529" t="s">
        <v>9</v>
      </c>
      <c r="F46" s="474"/>
      <c r="G46" s="501"/>
      <c r="H46" s="502"/>
      <c r="I46" s="422"/>
      <c r="J46" s="422"/>
      <c r="K46" s="422"/>
    </row>
    <row r="47" customFormat="false" ht="13" hidden="false" customHeight="false" outlineLevel="0" collapsed="false">
      <c r="A47" s="541" t="s">
        <v>1314</v>
      </c>
      <c r="B47" s="542" t="s">
        <v>1315</v>
      </c>
      <c r="C47" s="542" t="n">
        <v>44</v>
      </c>
      <c r="D47" s="543" t="n">
        <v>17.5</v>
      </c>
      <c r="E47" s="544" t="n">
        <v>21</v>
      </c>
      <c r="F47" s="545"/>
      <c r="G47" s="501"/>
      <c r="H47" s="502"/>
      <c r="I47" s="422"/>
      <c r="J47" s="422"/>
      <c r="K47" s="422"/>
    </row>
    <row r="48" customFormat="false" ht="13" hidden="false" customHeight="false" outlineLevel="0" collapsed="false">
      <c r="A48" s="515" t="s">
        <v>1316</v>
      </c>
      <c r="B48" s="27" t="s">
        <v>1317</v>
      </c>
      <c r="C48" s="27" t="n">
        <v>100</v>
      </c>
      <c r="D48" s="533" t="n">
        <v>5</v>
      </c>
      <c r="E48" s="546" t="n">
        <v>6</v>
      </c>
      <c r="F48" s="545"/>
      <c r="G48" s="521"/>
      <c r="H48" s="502"/>
      <c r="I48" s="422"/>
      <c r="J48" s="422"/>
      <c r="K48" s="422"/>
    </row>
    <row r="49" customFormat="false" ht="13" hidden="false" customHeight="false" outlineLevel="0" collapsed="false">
      <c r="A49" s="519" t="s">
        <v>1318</v>
      </c>
      <c r="B49" s="20" t="s">
        <v>1319</v>
      </c>
      <c r="C49" s="20" t="n">
        <v>200</v>
      </c>
      <c r="D49" s="531" t="n">
        <v>5</v>
      </c>
      <c r="E49" s="544" t="n">
        <v>6</v>
      </c>
      <c r="F49" s="545"/>
      <c r="G49" s="521"/>
      <c r="H49" s="502"/>
      <c r="I49" s="422"/>
      <c r="J49" s="422"/>
      <c r="K49" s="422"/>
    </row>
    <row r="50" customFormat="false" ht="13" hidden="false" customHeight="false" outlineLevel="0" collapsed="false">
      <c r="A50" s="515" t="s">
        <v>1320</v>
      </c>
      <c r="B50" s="27" t="s">
        <v>1321</v>
      </c>
      <c r="C50" s="27" t="n">
        <v>5</v>
      </c>
      <c r="D50" s="533" t="n">
        <v>71.25</v>
      </c>
      <c r="E50" s="546" t="n">
        <v>86</v>
      </c>
      <c r="F50" s="545"/>
      <c r="G50" s="521"/>
      <c r="H50" s="502"/>
      <c r="I50" s="422"/>
      <c r="J50" s="422"/>
      <c r="K50" s="422"/>
    </row>
    <row r="51" customFormat="false" ht="13" hidden="false" customHeight="false" outlineLevel="0" collapsed="false">
      <c r="A51" s="519" t="s">
        <v>1322</v>
      </c>
      <c r="B51" s="20" t="s">
        <v>1323</v>
      </c>
      <c r="C51" s="20" t="n">
        <v>25</v>
      </c>
      <c r="D51" s="531" t="n">
        <v>71.25</v>
      </c>
      <c r="E51" s="544" t="n">
        <v>86</v>
      </c>
      <c r="F51" s="545"/>
      <c r="G51" s="521"/>
      <c r="H51" s="502"/>
      <c r="I51" s="422"/>
      <c r="J51" s="422"/>
      <c r="K51" s="422"/>
    </row>
    <row r="52" customFormat="false" ht="13" hidden="false" customHeight="false" outlineLevel="0" collapsed="false">
      <c r="A52" s="515" t="s">
        <v>1324</v>
      </c>
      <c r="B52" s="27" t="s">
        <v>1325</v>
      </c>
      <c r="C52" s="27" t="n">
        <v>150</v>
      </c>
      <c r="D52" s="533" t="n">
        <v>6.25</v>
      </c>
      <c r="E52" s="546" t="n">
        <v>8</v>
      </c>
      <c r="F52" s="545"/>
      <c r="G52" s="521"/>
      <c r="H52" s="502"/>
      <c r="I52" s="422"/>
      <c r="J52" s="422"/>
      <c r="K52" s="422"/>
    </row>
    <row r="53" customFormat="false" ht="13" hidden="false" customHeight="false" outlineLevel="0" collapsed="false">
      <c r="A53" s="519" t="s">
        <v>1326</v>
      </c>
      <c r="B53" s="20" t="s">
        <v>1327</v>
      </c>
      <c r="C53" s="20" t="n">
        <v>150</v>
      </c>
      <c r="D53" s="531" t="n">
        <v>6.25</v>
      </c>
      <c r="E53" s="544" t="n">
        <v>8</v>
      </c>
      <c r="F53" s="545"/>
      <c r="G53" s="521"/>
      <c r="H53" s="502"/>
      <c r="I53" s="422"/>
      <c r="J53" s="422"/>
      <c r="K53" s="422"/>
    </row>
    <row r="54" customFormat="false" ht="13" hidden="false" customHeight="false" outlineLevel="0" collapsed="false">
      <c r="A54" s="515" t="s">
        <v>1328</v>
      </c>
      <c r="B54" s="27" t="s">
        <v>1329</v>
      </c>
      <c r="C54" s="27" t="n">
        <v>150</v>
      </c>
      <c r="D54" s="533" t="n">
        <v>6.25</v>
      </c>
      <c r="E54" s="546" t="n">
        <v>8</v>
      </c>
      <c r="F54" s="545"/>
      <c r="G54" s="521"/>
      <c r="H54" s="502"/>
      <c r="I54" s="422"/>
      <c r="J54" s="422"/>
      <c r="K54" s="422"/>
    </row>
    <row r="55" customFormat="false" ht="13" hidden="false" customHeight="false" outlineLevel="0" collapsed="false">
      <c r="A55" s="519" t="s">
        <v>1330</v>
      </c>
      <c r="B55" s="20" t="s">
        <v>1331</v>
      </c>
      <c r="C55" s="20" t="n">
        <v>150</v>
      </c>
      <c r="D55" s="531" t="n">
        <v>6.25</v>
      </c>
      <c r="E55" s="544" t="n">
        <v>8</v>
      </c>
      <c r="F55" s="545"/>
      <c r="G55" s="521"/>
      <c r="H55" s="502"/>
      <c r="I55" s="422"/>
      <c r="J55" s="422"/>
      <c r="K55" s="422"/>
    </row>
    <row r="56" customFormat="false" ht="13" hidden="false" customHeight="false" outlineLevel="0" collapsed="false">
      <c r="A56" s="515" t="s">
        <v>1332</v>
      </c>
      <c r="B56" s="27" t="s">
        <v>1333</v>
      </c>
      <c r="C56" s="27" t="n">
        <v>150</v>
      </c>
      <c r="D56" s="533" t="n">
        <v>6.25</v>
      </c>
      <c r="E56" s="546" t="n">
        <v>8</v>
      </c>
      <c r="F56" s="545"/>
      <c r="G56" s="521"/>
      <c r="H56" s="502"/>
      <c r="I56" s="422"/>
      <c r="J56" s="422"/>
      <c r="K56" s="422"/>
    </row>
    <row r="57" customFormat="false" ht="13" hidden="false" customHeight="false" outlineLevel="0" collapsed="false">
      <c r="A57" s="519" t="s">
        <v>1334</v>
      </c>
      <c r="B57" s="20" t="s">
        <v>1335</v>
      </c>
      <c r="C57" s="20" t="n">
        <v>150</v>
      </c>
      <c r="D57" s="531" t="n">
        <v>6.25</v>
      </c>
      <c r="E57" s="544" t="n">
        <v>8</v>
      </c>
      <c r="F57" s="545"/>
      <c r="G57" s="521"/>
      <c r="H57" s="502"/>
      <c r="I57" s="422"/>
      <c r="J57" s="422"/>
      <c r="K57" s="422"/>
    </row>
    <row r="58" customFormat="false" ht="13" hidden="false" customHeight="false" outlineLevel="0" collapsed="false">
      <c r="A58" s="515" t="s">
        <v>1336</v>
      </c>
      <c r="B58" s="27" t="s">
        <v>1337</v>
      </c>
      <c r="C58" s="27" t="n">
        <v>200</v>
      </c>
      <c r="D58" s="533" t="n">
        <v>4.25</v>
      </c>
      <c r="E58" s="546" t="n">
        <v>5</v>
      </c>
      <c r="F58" s="545"/>
      <c r="G58" s="521"/>
      <c r="H58" s="502"/>
      <c r="I58" s="422"/>
      <c r="J58" s="422"/>
      <c r="K58" s="422"/>
    </row>
    <row r="59" customFormat="false" ht="13" hidden="false" customHeight="false" outlineLevel="0" collapsed="false">
      <c r="A59" s="519" t="s">
        <v>1338</v>
      </c>
      <c r="B59" s="20" t="s">
        <v>1339</v>
      </c>
      <c r="C59" s="20" t="n">
        <v>150</v>
      </c>
      <c r="D59" s="531" t="n">
        <v>5</v>
      </c>
      <c r="E59" s="544" t="n">
        <v>6</v>
      </c>
      <c r="F59" s="545"/>
      <c r="G59" s="521"/>
      <c r="H59" s="502"/>
      <c r="I59" s="422"/>
      <c r="J59" s="422"/>
      <c r="K59" s="422"/>
    </row>
    <row r="60" customFormat="false" ht="13" hidden="false" customHeight="false" outlineLevel="0" collapsed="false">
      <c r="A60" s="515" t="s">
        <v>1340</v>
      </c>
      <c r="B60" s="27" t="s">
        <v>1341</v>
      </c>
      <c r="C60" s="27" t="n">
        <v>200</v>
      </c>
      <c r="D60" s="533" t="n">
        <v>11.25</v>
      </c>
      <c r="E60" s="546" t="n">
        <v>14</v>
      </c>
      <c r="F60" s="545"/>
      <c r="G60" s="521"/>
      <c r="H60" s="502"/>
      <c r="I60" s="422"/>
      <c r="J60" s="422"/>
      <c r="K60" s="422"/>
    </row>
    <row r="61" customFormat="false" ht="13" hidden="false" customHeight="false" outlineLevel="0" collapsed="false">
      <c r="A61" s="519" t="s">
        <v>1342</v>
      </c>
      <c r="B61" s="20" t="s">
        <v>1343</v>
      </c>
      <c r="C61" s="20" t="n">
        <v>100</v>
      </c>
      <c r="D61" s="531" t="n">
        <v>6.25</v>
      </c>
      <c r="E61" s="544" t="n">
        <v>8</v>
      </c>
      <c r="F61" s="545"/>
      <c r="G61" s="521"/>
      <c r="H61" s="502"/>
      <c r="I61" s="422"/>
      <c r="J61" s="422"/>
      <c r="K61" s="422"/>
    </row>
    <row r="62" customFormat="false" ht="13" hidden="false" customHeight="false" outlineLevel="0" collapsed="false">
      <c r="A62" s="515" t="s">
        <v>1344</v>
      </c>
      <c r="B62" s="27" t="s">
        <v>1345</v>
      </c>
      <c r="C62" s="27" t="n">
        <v>100</v>
      </c>
      <c r="D62" s="533" t="n">
        <v>6.25</v>
      </c>
      <c r="E62" s="546" t="n">
        <v>8</v>
      </c>
      <c r="F62" s="545"/>
      <c r="G62" s="521"/>
      <c r="H62" s="502"/>
      <c r="I62" s="422"/>
      <c r="J62" s="422"/>
      <c r="K62" s="422"/>
    </row>
    <row r="63" customFormat="false" ht="13" hidden="false" customHeight="false" outlineLevel="0" collapsed="false">
      <c r="A63" s="519" t="s">
        <v>1346</v>
      </c>
      <c r="B63" s="20" t="s">
        <v>1347</v>
      </c>
      <c r="C63" s="20" t="n">
        <v>40</v>
      </c>
      <c r="D63" s="531" t="n">
        <v>20</v>
      </c>
      <c r="E63" s="544" t="n">
        <v>24</v>
      </c>
      <c r="F63" s="545"/>
      <c r="G63" s="521"/>
      <c r="H63" s="502"/>
      <c r="I63" s="422"/>
      <c r="J63" s="422"/>
      <c r="K63" s="422"/>
    </row>
    <row r="64" customFormat="false" ht="13" hidden="false" customHeight="false" outlineLevel="0" collapsed="false">
      <c r="A64" s="515" t="s">
        <v>1348</v>
      </c>
      <c r="B64" s="27" t="s">
        <v>1349</v>
      </c>
      <c r="C64" s="27" t="n">
        <v>100</v>
      </c>
      <c r="D64" s="533" t="n">
        <v>6.25</v>
      </c>
      <c r="E64" s="546" t="n">
        <v>8</v>
      </c>
      <c r="F64" s="545"/>
      <c r="G64" s="521"/>
      <c r="H64" s="502"/>
      <c r="I64" s="422"/>
      <c r="J64" s="422"/>
      <c r="K64" s="422"/>
    </row>
    <row r="65" customFormat="false" ht="14" hidden="false" customHeight="false" outlineLevel="0" collapsed="false">
      <c r="A65" s="511" t="s">
        <v>1350</v>
      </c>
      <c r="B65" s="20" t="s">
        <v>1351</v>
      </c>
      <c r="C65" s="20" t="n">
        <v>1</v>
      </c>
      <c r="D65" s="531" t="n">
        <v>1950</v>
      </c>
      <c r="E65" s="48" t="n">
        <v>2360</v>
      </c>
      <c r="F65" s="547"/>
      <c r="G65" s="521"/>
      <c r="H65" s="502"/>
      <c r="I65" s="422"/>
      <c r="J65" s="422"/>
      <c r="K65" s="422"/>
    </row>
    <row r="66" customFormat="false" ht="13" hidden="false" customHeight="false" outlineLevel="0" collapsed="false">
      <c r="A66" s="515" t="s">
        <v>1352</v>
      </c>
      <c r="B66" s="27" t="s">
        <v>992</v>
      </c>
      <c r="C66" s="27" t="n">
        <v>1</v>
      </c>
      <c r="D66" s="533" t="n">
        <v>250</v>
      </c>
      <c r="E66" s="31" t="n">
        <v>303</v>
      </c>
      <c r="F66" s="547"/>
      <c r="G66" s="521"/>
      <c r="H66" s="502"/>
      <c r="I66" s="422"/>
      <c r="J66" s="422"/>
      <c r="K66" s="422"/>
    </row>
    <row r="67" customFormat="false" ht="13" hidden="false" customHeight="false" outlineLevel="0" collapsed="false">
      <c r="A67" s="511" t="s">
        <v>1353</v>
      </c>
      <c r="B67" s="20" t="s">
        <v>1354</v>
      </c>
      <c r="C67" s="20" t="n">
        <v>1</v>
      </c>
      <c r="D67" s="531" t="n">
        <v>130</v>
      </c>
      <c r="E67" s="48" t="n">
        <v>157</v>
      </c>
      <c r="F67" s="547"/>
      <c r="G67" s="521"/>
      <c r="H67" s="502"/>
      <c r="I67" s="422"/>
      <c r="J67" s="422"/>
      <c r="K67" s="422"/>
    </row>
    <row r="68" customFormat="false" ht="13" hidden="false" customHeight="false" outlineLevel="0" collapsed="false">
      <c r="A68" s="515" t="s">
        <v>1355</v>
      </c>
      <c r="B68" s="27" t="s">
        <v>1356</v>
      </c>
      <c r="C68" s="27" t="n">
        <v>1</v>
      </c>
      <c r="D68" s="533" t="n">
        <v>257.5</v>
      </c>
      <c r="E68" s="31" t="n">
        <v>312</v>
      </c>
      <c r="F68" s="547"/>
      <c r="G68" s="521"/>
      <c r="H68" s="502"/>
      <c r="I68" s="422"/>
      <c r="J68" s="422"/>
      <c r="K68" s="422"/>
    </row>
    <row r="69" customFormat="false" ht="13" hidden="false" customHeight="false" outlineLevel="0" collapsed="false">
      <c r="A69" s="511" t="s">
        <v>1357</v>
      </c>
      <c r="B69" s="20" t="s">
        <v>1358</v>
      </c>
      <c r="C69" s="20" t="n">
        <v>1</v>
      </c>
      <c r="D69" s="531" t="n">
        <v>185</v>
      </c>
      <c r="E69" s="48" t="n">
        <v>224</v>
      </c>
      <c r="F69" s="547"/>
      <c r="G69" s="521"/>
      <c r="H69" s="502"/>
      <c r="I69" s="422"/>
      <c r="J69" s="422"/>
      <c r="K69" s="422"/>
    </row>
    <row r="70" customFormat="false" ht="13" hidden="false" customHeight="false" outlineLevel="0" collapsed="false">
      <c r="A70" s="515" t="s">
        <v>1359</v>
      </c>
      <c r="B70" s="27" t="s">
        <v>1360</v>
      </c>
      <c r="C70" s="27" t="n">
        <v>1</v>
      </c>
      <c r="D70" s="533" t="n">
        <v>225</v>
      </c>
      <c r="E70" s="31" t="n">
        <v>272</v>
      </c>
      <c r="F70" s="547"/>
      <c r="G70" s="521"/>
      <c r="H70" s="502"/>
      <c r="I70" s="422"/>
      <c r="J70" s="422"/>
      <c r="K70" s="422"/>
    </row>
    <row r="71" customFormat="false" ht="13" hidden="false" customHeight="false" outlineLevel="0" collapsed="false">
      <c r="A71" s="511" t="s">
        <v>1361</v>
      </c>
      <c r="B71" s="20" t="s">
        <v>1362</v>
      </c>
      <c r="C71" s="20" t="n">
        <v>1</v>
      </c>
      <c r="D71" s="531" t="n">
        <v>440</v>
      </c>
      <c r="E71" s="48" t="n">
        <v>532</v>
      </c>
      <c r="F71" s="547"/>
      <c r="G71" s="521"/>
      <c r="H71" s="502"/>
      <c r="I71" s="422"/>
      <c r="J71" s="422"/>
      <c r="K71" s="422"/>
    </row>
    <row r="72" customFormat="false" ht="13" hidden="false" customHeight="false" outlineLevel="0" collapsed="false">
      <c r="A72" s="515" t="s">
        <v>1363</v>
      </c>
      <c r="B72" s="27" t="s">
        <v>1364</v>
      </c>
      <c r="C72" s="27" t="n">
        <v>1</v>
      </c>
      <c r="D72" s="533" t="n">
        <v>645</v>
      </c>
      <c r="E72" s="31" t="n">
        <v>780</v>
      </c>
      <c r="F72" s="547"/>
      <c r="G72" s="521"/>
      <c r="H72" s="502"/>
      <c r="I72" s="422"/>
      <c r="J72" s="422"/>
      <c r="K72" s="422"/>
    </row>
    <row r="73" customFormat="false" ht="13" hidden="false" customHeight="false" outlineLevel="0" collapsed="false">
      <c r="A73" s="511" t="s">
        <v>1365</v>
      </c>
      <c r="B73" s="20" t="s">
        <v>1366</v>
      </c>
      <c r="C73" s="20" t="n">
        <v>1</v>
      </c>
      <c r="D73" s="531" t="n">
        <v>258.75</v>
      </c>
      <c r="E73" s="48" t="n">
        <v>313</v>
      </c>
      <c r="F73" s="547"/>
      <c r="G73" s="521"/>
      <c r="H73" s="502"/>
      <c r="I73" s="422"/>
      <c r="J73" s="422"/>
      <c r="K73" s="422"/>
    </row>
    <row r="74" customFormat="false" ht="13" hidden="false" customHeight="false" outlineLevel="0" collapsed="false">
      <c r="A74" s="515" t="s">
        <v>1367</v>
      </c>
      <c r="B74" s="27" t="s">
        <v>1368</v>
      </c>
      <c r="C74" s="27" t="n">
        <v>1</v>
      </c>
      <c r="D74" s="533" t="n">
        <v>625</v>
      </c>
      <c r="E74" s="31" t="n">
        <v>756</v>
      </c>
      <c r="F74" s="547"/>
      <c r="G74" s="422"/>
      <c r="H74" s="422"/>
      <c r="I74" s="422"/>
      <c r="J74" s="422"/>
      <c r="K74" s="422"/>
    </row>
    <row r="75" customFormat="false" ht="13" hidden="false" customHeight="false" outlineLevel="0" collapsed="false">
      <c r="A75" s="511" t="s">
        <v>1369</v>
      </c>
      <c r="B75" s="20" t="s">
        <v>1370</v>
      </c>
      <c r="C75" s="20" t="n">
        <v>1</v>
      </c>
      <c r="D75" s="531" t="n">
        <v>191.25</v>
      </c>
      <c r="E75" s="48" t="n">
        <v>231</v>
      </c>
      <c r="F75" s="547"/>
      <c r="G75" s="422"/>
      <c r="H75" s="422"/>
      <c r="I75" s="422"/>
      <c r="J75" s="422"/>
      <c r="K75" s="422"/>
    </row>
    <row r="76" customFormat="false" ht="13" hidden="false" customHeight="false" outlineLevel="0" collapsed="false">
      <c r="A76" s="515" t="s">
        <v>1371</v>
      </c>
      <c r="B76" s="27" t="s">
        <v>1372</v>
      </c>
      <c r="C76" s="27" t="n">
        <v>1</v>
      </c>
      <c r="D76" s="533" t="n">
        <v>58.75</v>
      </c>
      <c r="E76" s="31" t="n">
        <v>71</v>
      </c>
      <c r="F76" s="547"/>
      <c r="G76" s="422"/>
      <c r="H76" s="422"/>
      <c r="I76" s="422"/>
      <c r="J76" s="422"/>
      <c r="K76" s="422"/>
    </row>
    <row r="77" customFormat="false" ht="13" hidden="false" customHeight="false" outlineLevel="0" collapsed="false">
      <c r="A77" s="511" t="s">
        <v>1373</v>
      </c>
      <c r="B77" s="20" t="s">
        <v>1374</v>
      </c>
      <c r="C77" s="20" t="n">
        <v>1</v>
      </c>
      <c r="D77" s="531" t="n">
        <v>143.75</v>
      </c>
      <c r="E77" s="48" t="n">
        <v>174</v>
      </c>
      <c r="F77" s="547"/>
      <c r="G77" s="422"/>
      <c r="H77" s="422"/>
      <c r="I77" s="422"/>
      <c r="J77" s="422"/>
      <c r="K77" s="422"/>
    </row>
    <row r="78" customFormat="false" ht="14" hidden="false" customHeight="false" outlineLevel="0" collapsed="false">
      <c r="A78" s="522" t="s">
        <v>1375</v>
      </c>
      <c r="B78" s="142" t="s">
        <v>1376</v>
      </c>
      <c r="C78" s="142" t="n">
        <v>1</v>
      </c>
      <c r="D78" s="536" t="n">
        <v>143.75</v>
      </c>
      <c r="E78" s="548" t="n">
        <v>174</v>
      </c>
      <c r="F78" s="547"/>
      <c r="G78" s="474"/>
      <c r="H78" s="422"/>
      <c r="I78" s="422"/>
      <c r="J78" s="422"/>
      <c r="K78" s="422"/>
    </row>
    <row r="79" customFormat="false" ht="13" hidden="false" customHeight="false" outlineLevel="0" collapsed="false">
      <c r="A79" s="537"/>
      <c r="B79" s="113"/>
      <c r="C79" s="113"/>
      <c r="D79" s="113"/>
      <c r="E79" s="113"/>
      <c r="F79" s="113"/>
      <c r="G79" s="66"/>
      <c r="H79" s="422"/>
      <c r="I79" s="422"/>
      <c r="J79" s="422"/>
      <c r="K79" s="422"/>
    </row>
    <row r="80" customFormat="false" ht="17.25" hidden="false" customHeight="true" outlineLevel="0" collapsed="false">
      <c r="A80" s="549"/>
      <c r="B80" s="549"/>
      <c r="C80" s="549"/>
      <c r="D80" s="550"/>
      <c r="E80" s="549"/>
      <c r="F80" s="549"/>
      <c r="G80" s="66"/>
      <c r="H80" s="422"/>
      <c r="I80" s="422"/>
      <c r="J80" s="422"/>
      <c r="K80" s="422"/>
    </row>
    <row r="81" customFormat="false" ht="13" hidden="false" customHeight="false" outlineLevel="0" collapsed="false">
      <c r="A81" s="21"/>
      <c r="B81" s="21"/>
      <c r="C81" s="21"/>
      <c r="D81" s="21"/>
      <c r="E81" s="168"/>
      <c r="F81" s="21"/>
      <c r="G81" s="66"/>
      <c r="H81" s="422"/>
      <c r="I81" s="422"/>
      <c r="J81" s="422"/>
      <c r="K81" s="422"/>
    </row>
    <row r="82" customFormat="false" ht="13" hidden="false" customHeight="false" outlineLevel="0" collapsed="false">
      <c r="A82" s="21"/>
      <c r="B82" s="21"/>
      <c r="C82" s="21"/>
      <c r="D82" s="551"/>
      <c r="E82" s="168"/>
      <c r="F82" s="551"/>
      <c r="G82" s="66"/>
      <c r="H82" s="422"/>
      <c r="I82" s="422"/>
      <c r="J82" s="422"/>
      <c r="K82" s="422"/>
    </row>
    <row r="83" customFormat="false" ht="13" hidden="false" customHeight="false" outlineLevel="0" collapsed="false">
      <c r="A83" s="21"/>
      <c r="B83" s="21"/>
      <c r="C83" s="21"/>
      <c r="D83" s="551"/>
      <c r="E83" s="168"/>
      <c r="F83" s="551"/>
      <c r="G83" s="66"/>
      <c r="H83" s="422"/>
      <c r="I83" s="422"/>
      <c r="J83" s="422"/>
      <c r="K83" s="422"/>
    </row>
    <row r="84" customFormat="false" ht="13" hidden="false" customHeight="false" outlineLevel="0" collapsed="false">
      <c r="A84" s="21"/>
      <c r="B84" s="21"/>
      <c r="C84" s="21"/>
      <c r="D84" s="551"/>
      <c r="E84" s="168"/>
      <c r="F84" s="551"/>
      <c r="G84" s="66"/>
      <c r="H84" s="422"/>
      <c r="I84" s="422"/>
      <c r="J84" s="422"/>
      <c r="K84" s="422"/>
    </row>
    <row r="85" customFormat="false" ht="13" hidden="false" customHeight="false" outlineLevel="0" collapsed="false">
      <c r="A85" s="21"/>
      <c r="B85" s="21"/>
      <c r="C85" s="21"/>
      <c r="D85" s="551"/>
      <c r="E85" s="168"/>
      <c r="F85" s="551"/>
      <c r="G85" s="66"/>
      <c r="H85" s="422"/>
      <c r="I85" s="422"/>
      <c r="J85" s="422"/>
      <c r="K85" s="422"/>
    </row>
    <row r="86" customFormat="false" ht="13" hidden="false" customHeight="false" outlineLevel="0" collapsed="false">
      <c r="A86" s="21"/>
      <c r="B86" s="21"/>
      <c r="C86" s="21"/>
      <c r="D86" s="551"/>
      <c r="E86" s="168"/>
      <c r="F86" s="551"/>
      <c r="G86" s="66"/>
      <c r="H86" s="422"/>
      <c r="I86" s="422"/>
      <c r="J86" s="422"/>
      <c r="K86" s="422"/>
    </row>
    <row r="87" customFormat="false" ht="13" hidden="false" customHeight="false" outlineLevel="0" collapsed="false">
      <c r="A87" s="21"/>
      <c r="B87" s="21"/>
      <c r="C87" s="21"/>
      <c r="D87" s="551"/>
      <c r="E87" s="21"/>
      <c r="F87" s="551"/>
      <c r="G87" s="66"/>
      <c r="H87" s="422"/>
      <c r="I87" s="422"/>
      <c r="J87" s="422"/>
      <c r="K87" s="422"/>
    </row>
    <row r="88" customFormat="false" ht="13" hidden="false" customHeight="false" outlineLevel="0" collapsed="false">
      <c r="A88" s="21"/>
      <c r="B88" s="21"/>
      <c r="C88" s="21"/>
      <c r="D88" s="551"/>
      <c r="E88" s="168"/>
      <c r="F88" s="551"/>
      <c r="G88" s="66"/>
      <c r="H88" s="422"/>
      <c r="I88" s="422"/>
      <c r="J88" s="422"/>
      <c r="K88" s="422"/>
    </row>
    <row r="89" customFormat="false" ht="13" hidden="false" customHeight="false" outlineLevel="0" collapsed="false">
      <c r="A89" s="21"/>
      <c r="B89" s="21"/>
      <c r="C89" s="21"/>
      <c r="D89" s="551"/>
      <c r="E89" s="21"/>
      <c r="F89" s="551"/>
      <c r="G89" s="66"/>
      <c r="H89" s="422"/>
      <c r="I89" s="422"/>
      <c r="J89" s="422"/>
      <c r="K89" s="422"/>
    </row>
    <row r="90" customFormat="false" ht="13" hidden="false" customHeight="false" outlineLevel="0" collapsed="false">
      <c r="A90" s="21"/>
      <c r="B90" s="21"/>
      <c r="C90" s="21"/>
      <c r="D90" s="551"/>
      <c r="E90" s="168"/>
      <c r="F90" s="551"/>
      <c r="G90" s="66"/>
      <c r="H90" s="422"/>
      <c r="I90" s="422"/>
      <c r="J90" s="422"/>
      <c r="K90" s="422"/>
    </row>
    <row r="91" customFormat="false" ht="13" hidden="false" customHeight="false" outlineLevel="0" collapsed="false">
      <c r="A91" s="21"/>
      <c r="B91" s="21"/>
      <c r="C91" s="21"/>
      <c r="D91" s="551"/>
      <c r="E91" s="168"/>
      <c r="F91" s="551"/>
      <c r="G91" s="66"/>
      <c r="H91" s="422"/>
      <c r="I91" s="422"/>
      <c r="J91" s="422"/>
      <c r="K91" s="422"/>
    </row>
    <row r="92" customFormat="false" ht="13" hidden="false" customHeight="false" outlineLevel="0" collapsed="false">
      <c r="A92" s="21"/>
      <c r="B92" s="21"/>
      <c r="C92" s="21"/>
      <c r="D92" s="551"/>
      <c r="E92" s="168"/>
      <c r="F92" s="551"/>
      <c r="G92" s="66"/>
      <c r="H92" s="422"/>
      <c r="I92" s="422"/>
      <c r="J92" s="422"/>
      <c r="K92" s="422"/>
    </row>
    <row r="93" customFormat="false" ht="13" hidden="false" customHeight="false" outlineLevel="0" collapsed="false">
      <c r="A93" s="21"/>
      <c r="B93" s="21"/>
      <c r="C93" s="21"/>
      <c r="D93" s="551"/>
      <c r="E93" s="168"/>
      <c r="F93" s="551"/>
      <c r="G93" s="66"/>
      <c r="H93" s="422"/>
      <c r="I93" s="422"/>
      <c r="J93" s="422"/>
      <c r="K93" s="422"/>
    </row>
    <row r="94" customFormat="false" ht="13" hidden="false" customHeight="false" outlineLevel="0" collapsed="false">
      <c r="A94" s="21"/>
      <c r="B94" s="21"/>
      <c r="C94" s="21"/>
      <c r="D94" s="551"/>
      <c r="E94" s="168"/>
      <c r="F94" s="551"/>
      <c r="G94" s="66"/>
      <c r="H94" s="422"/>
      <c r="I94" s="422"/>
      <c r="J94" s="422"/>
      <c r="K94" s="422"/>
    </row>
    <row r="95" customFormat="false" ht="13" hidden="false" customHeight="false" outlineLevel="0" collapsed="false">
      <c r="A95" s="21"/>
      <c r="B95" s="21"/>
      <c r="C95" s="21"/>
      <c r="D95" s="551"/>
      <c r="E95" s="168"/>
      <c r="F95" s="551"/>
      <c r="G95" s="66"/>
      <c r="H95" s="422"/>
      <c r="I95" s="422"/>
      <c r="J95" s="422"/>
      <c r="K95" s="422"/>
    </row>
    <row r="96" customFormat="false" ht="13" hidden="false" customHeight="false" outlineLevel="0" collapsed="false">
      <c r="A96" s="21"/>
      <c r="B96" s="21"/>
      <c r="C96" s="21"/>
      <c r="D96" s="21"/>
      <c r="E96" s="168"/>
      <c r="F96" s="21"/>
      <c r="G96" s="66"/>
      <c r="H96" s="422"/>
      <c r="I96" s="422"/>
      <c r="J96" s="422"/>
      <c r="K96" s="422"/>
    </row>
    <row r="97" customFormat="false" ht="13" hidden="false" customHeight="false" outlineLevel="0" collapsed="false">
      <c r="A97" s="552"/>
      <c r="B97" s="552"/>
      <c r="C97" s="552"/>
      <c r="D97" s="552"/>
      <c r="E97" s="552"/>
      <c r="F97" s="552"/>
      <c r="G97" s="66"/>
      <c r="H97" s="422"/>
      <c r="I97" s="422"/>
      <c r="J97" s="422"/>
      <c r="K97" s="422"/>
    </row>
    <row r="98" customFormat="false" ht="13" hidden="false" customHeight="false" outlineLevel="0" collapsed="false">
      <c r="A98" s="552"/>
      <c r="B98" s="552"/>
      <c r="C98" s="552"/>
      <c r="D98" s="552"/>
      <c r="E98" s="552"/>
      <c r="F98" s="552"/>
      <c r="G98" s="66"/>
      <c r="H98" s="422"/>
      <c r="I98" s="422"/>
      <c r="J98" s="422"/>
      <c r="K98" s="422"/>
    </row>
    <row r="99" customFormat="false" ht="13" hidden="false" customHeight="false" outlineLevel="0" collapsed="false">
      <c r="A99" s="66"/>
      <c r="B99" s="66"/>
      <c r="C99" s="66"/>
      <c r="D99" s="66"/>
      <c r="E99" s="66"/>
      <c r="F99" s="66"/>
      <c r="G99" s="66"/>
      <c r="H99" s="422"/>
      <c r="I99" s="422"/>
      <c r="J99" s="422"/>
      <c r="K99" s="422"/>
    </row>
    <row r="100" customFormat="false" ht="13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422"/>
      <c r="I100" s="422"/>
      <c r="J100" s="422"/>
      <c r="K100" s="422"/>
    </row>
    <row r="101" customFormat="false" ht="12" hidden="false" customHeight="false" outlineLevel="0" collapsed="false">
      <c r="A101" s="474"/>
      <c r="B101" s="474"/>
      <c r="C101" s="474"/>
      <c r="D101" s="474"/>
      <c r="E101" s="474"/>
      <c r="F101" s="474"/>
      <c r="G101" s="474"/>
      <c r="H101" s="422"/>
      <c r="I101" s="422"/>
      <c r="J101" s="422"/>
      <c r="K101" s="422"/>
    </row>
    <row r="102" customFormat="false" ht="12" hidden="false" customHeight="false" outlineLevel="0" collapsed="false">
      <c r="A102" s="474"/>
      <c r="B102" s="474"/>
      <c r="C102" s="474"/>
      <c r="D102" s="474"/>
      <c r="F102" s="422"/>
      <c r="G102" s="422"/>
      <c r="H102" s="422"/>
      <c r="I102" s="422"/>
      <c r="J102" s="422"/>
      <c r="K102" s="422"/>
    </row>
    <row r="103" customFormat="false" ht="12" hidden="false" customHeight="false" outlineLevel="0" collapsed="false">
      <c r="A103" s="474"/>
      <c r="B103" s="474"/>
      <c r="C103" s="474"/>
      <c r="D103" s="474"/>
      <c r="F103" s="422"/>
      <c r="G103" s="422"/>
      <c r="H103" s="422"/>
      <c r="I103" s="422"/>
      <c r="J103" s="422"/>
      <c r="K103" s="422"/>
    </row>
    <row r="104" customFormat="false" ht="12" hidden="false" customHeight="false" outlineLevel="0" collapsed="false">
      <c r="A104" s="474"/>
      <c r="B104" s="474"/>
      <c r="C104" s="474"/>
      <c r="D104" s="474"/>
      <c r="F104" s="422"/>
      <c r="G104" s="422"/>
      <c r="H104" s="422"/>
      <c r="I104" s="422"/>
      <c r="J104" s="422"/>
      <c r="K104" s="422"/>
    </row>
    <row r="105" customFormat="false" ht="12" hidden="false" customHeight="false" outlineLevel="0" collapsed="false">
      <c r="A105" s="474"/>
      <c r="B105" s="474"/>
      <c r="C105" s="474"/>
      <c r="D105" s="474"/>
      <c r="F105" s="422"/>
      <c r="G105" s="422"/>
      <c r="H105" s="422"/>
      <c r="I105" s="422"/>
      <c r="J105" s="422"/>
      <c r="K105" s="422"/>
    </row>
    <row r="106" customFormat="false" ht="12" hidden="false" customHeight="false" outlineLevel="0" collapsed="false">
      <c r="A106" s="474"/>
      <c r="B106" s="474"/>
      <c r="C106" s="474"/>
      <c r="D106" s="474"/>
      <c r="F106" s="422"/>
      <c r="G106" s="422"/>
      <c r="H106" s="422"/>
      <c r="I106" s="422"/>
      <c r="J106" s="422"/>
      <c r="K106" s="422"/>
    </row>
    <row r="107" customFormat="false" ht="12" hidden="false" customHeight="false" outlineLevel="0" collapsed="false">
      <c r="A107" s="474"/>
      <c r="B107" s="474"/>
      <c r="C107" s="474"/>
      <c r="D107" s="474"/>
      <c r="F107" s="422"/>
      <c r="G107" s="422"/>
      <c r="H107" s="422"/>
      <c r="I107" s="422"/>
      <c r="J107" s="422"/>
      <c r="K107" s="422"/>
    </row>
    <row r="108" customFormat="false" ht="12" hidden="false" customHeight="false" outlineLevel="0" collapsed="false">
      <c r="A108" s="474"/>
      <c r="B108" s="474"/>
      <c r="C108" s="474"/>
      <c r="D108" s="474"/>
      <c r="F108" s="422"/>
      <c r="G108" s="422"/>
      <c r="H108" s="422"/>
      <c r="I108" s="422"/>
      <c r="J108" s="422"/>
      <c r="K108" s="422"/>
    </row>
    <row r="109" customFormat="false" ht="12" hidden="false" customHeight="false" outlineLevel="0" collapsed="false">
      <c r="A109" s="474"/>
      <c r="B109" s="474"/>
      <c r="C109" s="474"/>
      <c r="D109" s="474"/>
      <c r="F109" s="422"/>
      <c r="G109" s="422"/>
      <c r="H109" s="422"/>
      <c r="I109" s="422"/>
      <c r="J109" s="422"/>
      <c r="K109" s="422"/>
    </row>
    <row r="110" customFormat="false" ht="12" hidden="false" customHeight="false" outlineLevel="0" collapsed="false">
      <c r="A110" s="474"/>
      <c r="B110" s="474"/>
      <c r="C110" s="474"/>
      <c r="D110" s="474"/>
      <c r="F110" s="422"/>
      <c r="G110" s="422"/>
      <c r="H110" s="422"/>
      <c r="I110" s="422"/>
      <c r="J110" s="422"/>
      <c r="K110" s="422"/>
    </row>
    <row r="111" customFormat="false" ht="12" hidden="false" customHeight="false" outlineLevel="0" collapsed="false">
      <c r="A111" s="474"/>
      <c r="B111" s="474"/>
      <c r="C111" s="474"/>
      <c r="D111" s="474"/>
      <c r="F111" s="422"/>
      <c r="G111" s="422"/>
      <c r="H111" s="422"/>
      <c r="I111" s="422"/>
      <c r="J111" s="422"/>
      <c r="K111" s="422"/>
    </row>
    <row r="112" customFormat="false" ht="12" hidden="false" customHeight="false" outlineLevel="0" collapsed="false">
      <c r="A112" s="474"/>
      <c r="B112" s="474"/>
      <c r="C112" s="474"/>
      <c r="D112" s="474"/>
      <c r="F112" s="422"/>
      <c r="G112" s="422"/>
      <c r="H112" s="422"/>
      <c r="I112" s="422"/>
      <c r="J112" s="422"/>
      <c r="K112" s="422"/>
    </row>
    <row r="113" customFormat="false" ht="12" hidden="false" customHeight="false" outlineLevel="0" collapsed="false">
      <c r="A113" s="474"/>
      <c r="B113" s="474"/>
      <c r="C113" s="474"/>
      <c r="D113" s="474"/>
      <c r="F113" s="422"/>
      <c r="G113" s="422"/>
      <c r="H113" s="422"/>
      <c r="I113" s="422"/>
      <c r="J113" s="422"/>
      <c r="K113" s="422"/>
    </row>
    <row r="114" customFormat="false" ht="12" hidden="false" customHeight="false" outlineLevel="0" collapsed="false">
      <c r="A114" s="474"/>
      <c r="B114" s="474"/>
      <c r="C114" s="474"/>
      <c r="D114" s="474"/>
      <c r="F114" s="422"/>
      <c r="G114" s="422"/>
      <c r="H114" s="422"/>
      <c r="I114" s="422"/>
      <c r="J114" s="422"/>
      <c r="K114" s="422"/>
    </row>
    <row r="115" customFormat="false" ht="12" hidden="false" customHeight="false" outlineLevel="0" collapsed="false">
      <c r="A115" s="474"/>
      <c r="B115" s="474"/>
      <c r="C115" s="474"/>
      <c r="D115" s="474"/>
      <c r="F115" s="422"/>
      <c r="G115" s="422"/>
      <c r="H115" s="422"/>
      <c r="I115" s="422"/>
      <c r="J115" s="422"/>
      <c r="K115" s="422"/>
    </row>
    <row r="116" customFormat="false" ht="12" hidden="false" customHeight="false" outlineLevel="0" collapsed="false">
      <c r="A116" s="474"/>
      <c r="B116" s="474"/>
      <c r="C116" s="474"/>
      <c r="D116" s="474"/>
      <c r="F116" s="422"/>
      <c r="G116" s="422"/>
      <c r="H116" s="422"/>
      <c r="I116" s="422"/>
      <c r="J116" s="422"/>
      <c r="K116" s="422"/>
    </row>
    <row r="117" customFormat="false" ht="12" hidden="false" customHeight="false" outlineLevel="0" collapsed="false">
      <c r="A117" s="474"/>
      <c r="B117" s="474"/>
      <c r="C117" s="474"/>
      <c r="D117" s="474"/>
      <c r="F117" s="422"/>
      <c r="G117" s="422"/>
      <c r="H117" s="422"/>
      <c r="I117" s="422"/>
      <c r="J117" s="422"/>
      <c r="K117" s="422"/>
    </row>
    <row r="118" customFormat="false" ht="12" hidden="false" customHeight="false" outlineLevel="0" collapsed="false">
      <c r="F118" s="422"/>
      <c r="G118" s="422"/>
      <c r="H118" s="422"/>
      <c r="I118" s="422"/>
      <c r="J118" s="422"/>
      <c r="K118" s="422"/>
    </row>
    <row r="119" customFormat="false" ht="12" hidden="false" customHeight="false" outlineLevel="0" collapsed="false">
      <c r="F119" s="422"/>
      <c r="G119" s="422"/>
      <c r="H119" s="422"/>
      <c r="I119" s="422"/>
      <c r="J119" s="422"/>
      <c r="K119" s="422"/>
    </row>
    <row r="120" customFormat="false" ht="12" hidden="false" customHeight="false" outlineLevel="0" collapsed="false">
      <c r="F120" s="422"/>
      <c r="G120" s="422"/>
      <c r="H120" s="422"/>
      <c r="I120" s="422"/>
      <c r="J120" s="422"/>
      <c r="K120" s="422"/>
    </row>
    <row r="121" customFormat="false" ht="12" hidden="false" customHeight="false" outlineLevel="0" collapsed="false">
      <c r="F121" s="422"/>
      <c r="G121" s="422"/>
      <c r="H121" s="422"/>
      <c r="I121" s="422"/>
      <c r="J121" s="422"/>
      <c r="K121" s="422"/>
    </row>
    <row r="122" customFormat="false" ht="12" hidden="false" customHeight="false" outlineLevel="0" collapsed="false">
      <c r="F122" s="422"/>
      <c r="G122" s="422"/>
      <c r="H122" s="422"/>
      <c r="I122" s="422"/>
      <c r="J122" s="422"/>
      <c r="K122" s="422"/>
    </row>
    <row r="123" customFormat="false" ht="12" hidden="false" customHeight="false" outlineLevel="0" collapsed="false">
      <c r="F123" s="422"/>
      <c r="G123" s="422"/>
      <c r="H123" s="422"/>
      <c r="I123" s="422"/>
      <c r="J123" s="422"/>
      <c r="K123" s="422"/>
    </row>
    <row r="124" customFormat="false" ht="12" hidden="false" customHeight="false" outlineLevel="0" collapsed="false">
      <c r="F124" s="422"/>
      <c r="G124" s="422"/>
      <c r="H124" s="422"/>
      <c r="I124" s="422"/>
      <c r="J124" s="422"/>
      <c r="K124" s="422"/>
    </row>
    <row r="125" customFormat="false" ht="12" hidden="false" customHeight="false" outlineLevel="0" collapsed="false">
      <c r="F125" s="422"/>
      <c r="G125" s="422"/>
      <c r="H125" s="422"/>
      <c r="I125" s="422"/>
      <c r="J125" s="422"/>
      <c r="K125" s="422"/>
    </row>
    <row r="126" customFormat="false" ht="12" hidden="false" customHeight="false" outlineLevel="0" collapsed="false">
      <c r="F126" s="422"/>
      <c r="G126" s="422"/>
      <c r="H126" s="422"/>
      <c r="I126" s="422"/>
      <c r="J126" s="422"/>
      <c r="K126" s="422"/>
    </row>
    <row r="127" customFormat="false" ht="12" hidden="false" customHeight="false" outlineLevel="0" collapsed="false">
      <c r="F127" s="422"/>
      <c r="G127" s="422"/>
      <c r="H127" s="422"/>
      <c r="I127" s="422"/>
      <c r="J127" s="422"/>
      <c r="K127" s="422"/>
    </row>
    <row r="128" customFormat="false" ht="12" hidden="false" customHeight="false" outlineLevel="0" collapsed="false">
      <c r="F128" s="422"/>
      <c r="G128" s="422"/>
      <c r="H128" s="422"/>
      <c r="I128" s="422"/>
      <c r="J128" s="422"/>
      <c r="K128" s="422"/>
    </row>
    <row r="129" customFormat="false" ht="12" hidden="false" customHeight="false" outlineLevel="0" collapsed="false">
      <c r="F129" s="422"/>
      <c r="G129" s="422"/>
      <c r="H129" s="422"/>
      <c r="I129" s="422"/>
      <c r="J129" s="422"/>
      <c r="K129" s="422"/>
    </row>
    <row r="130" customFormat="false" ht="12" hidden="false" customHeight="false" outlineLevel="0" collapsed="false">
      <c r="F130" s="422"/>
      <c r="G130" s="422"/>
      <c r="H130" s="422"/>
      <c r="I130" s="422"/>
      <c r="J130" s="422"/>
      <c r="K130" s="422"/>
    </row>
    <row r="131" customFormat="false" ht="12" hidden="false" customHeight="false" outlineLevel="0" collapsed="false">
      <c r="F131" s="422"/>
      <c r="G131" s="422"/>
      <c r="H131" s="422"/>
      <c r="I131" s="422"/>
      <c r="J131" s="422"/>
      <c r="K131" s="422"/>
    </row>
    <row r="132" customFormat="false" ht="12" hidden="false" customHeight="false" outlineLevel="0" collapsed="false">
      <c r="F132" s="422"/>
      <c r="G132" s="422"/>
      <c r="H132" s="422"/>
      <c r="I132" s="422"/>
      <c r="J132" s="422"/>
      <c r="K132" s="422"/>
    </row>
    <row r="133" customFormat="false" ht="12" hidden="false" customHeight="false" outlineLevel="0" collapsed="false">
      <c r="F133" s="422"/>
      <c r="G133" s="422"/>
      <c r="H133" s="422"/>
      <c r="I133" s="422"/>
      <c r="J133" s="422"/>
      <c r="K133" s="422"/>
    </row>
    <row r="134" customFormat="false" ht="12" hidden="false" customHeight="false" outlineLevel="0" collapsed="false">
      <c r="F134" s="422"/>
      <c r="G134" s="422"/>
      <c r="H134" s="422"/>
      <c r="I134" s="422"/>
      <c r="J134" s="422"/>
      <c r="K134" s="422"/>
    </row>
    <row r="135" customFormat="false" ht="12" hidden="false" customHeight="false" outlineLevel="0" collapsed="false">
      <c r="F135" s="422"/>
      <c r="G135" s="422"/>
      <c r="H135" s="422"/>
      <c r="I135" s="422"/>
      <c r="J135" s="422"/>
      <c r="K135" s="422"/>
    </row>
    <row r="136" customFormat="false" ht="12" hidden="false" customHeight="false" outlineLevel="0" collapsed="false">
      <c r="F136" s="422"/>
      <c r="G136" s="422"/>
      <c r="H136" s="422"/>
      <c r="I136" s="422"/>
      <c r="J136" s="422"/>
      <c r="K136" s="422"/>
    </row>
  </sheetData>
  <printOptions headings="false" gridLines="false" gridLinesSet="true" horizontalCentered="false" verticalCentered="false"/>
  <pageMargins left="0.747916666666667" right="0.433333333333333" top="0.76666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Na pŕřslušenství a podporu prodeje se nevztahuje žádná sleva.&amp;C&amp;8Aktualizace 03.01.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2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9" activeCellId="0" sqref="Q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9"/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5" min="5" style="68" width="11.5"/>
    <col collapsed="false" customWidth="true" hidden="false" outlineLevel="0" max="6" min="6" style="0" width="10.5"/>
    <col collapsed="false" customWidth="true" hidden="false" outlineLevel="0" max="7" min="7" style="0" width="12.15"/>
    <col collapsed="false" customWidth="true" hidden="false" outlineLevel="0" max="8" min="8" style="0" width="9.99"/>
    <col collapsed="false" customWidth="true" hidden="false" outlineLevel="0" max="10" min="9" style="0" width="11.5"/>
    <col collapsed="false" customWidth="true" hidden="false" outlineLevel="0" max="13" min="13" style="0" width="9.49"/>
  </cols>
  <sheetData>
    <row r="2" customFormat="false" ht="25" hidden="false" customHeight="false" outlineLevel="0" collapsed="false">
      <c r="A2" s="69"/>
      <c r="B2" s="70"/>
      <c r="E2" s="71" t="s">
        <v>163</v>
      </c>
    </row>
    <row r="3" customFormat="false" ht="21" hidden="false" customHeight="true" outlineLevel="0" collapsed="false">
      <c r="A3" s="72"/>
      <c r="B3" s="70"/>
      <c r="D3" s="1"/>
      <c r="E3" s="73"/>
    </row>
    <row r="4" customFormat="false" ht="15" hidden="false" customHeight="true" outlineLevel="0" collapsed="false">
      <c r="A4" s="74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75" t="s">
        <v>6</v>
      </c>
      <c r="H4" s="76" t="s">
        <v>6</v>
      </c>
    </row>
    <row r="5" customFormat="false" ht="12" hidden="false" customHeight="false" outlineLevel="0" collapsed="false">
      <c r="A5" s="74"/>
      <c r="B5" s="77"/>
      <c r="C5" s="78"/>
      <c r="D5" s="78"/>
      <c r="E5" s="78"/>
      <c r="F5" s="79"/>
      <c r="G5" s="80" t="s">
        <v>8</v>
      </c>
      <c r="H5" s="81" t="s">
        <v>9</v>
      </c>
      <c r="K5" s="82"/>
    </row>
    <row r="6" customFormat="false" ht="15" hidden="false" customHeight="false" outlineLevel="0" collapsed="false">
      <c r="A6" s="83"/>
      <c r="B6" s="84" t="s">
        <v>164</v>
      </c>
      <c r="C6" s="84"/>
      <c r="D6" s="84"/>
      <c r="E6" s="84"/>
      <c r="F6" s="84"/>
      <c r="G6" s="84"/>
      <c r="H6" s="85"/>
      <c r="I6" s="86"/>
      <c r="K6" s="82"/>
    </row>
    <row r="7" customFormat="false" ht="13" hidden="false" customHeight="false" outlineLevel="0" collapsed="false">
      <c r="A7" s="21"/>
      <c r="B7" s="87" t="s">
        <v>165</v>
      </c>
      <c r="C7" s="88" t="s">
        <v>166</v>
      </c>
      <c r="D7" s="88" t="s">
        <v>167</v>
      </c>
      <c r="E7" s="89" t="s">
        <v>168</v>
      </c>
      <c r="F7" s="22" t="n">
        <v>0.06</v>
      </c>
      <c r="G7" s="90" t="n">
        <v>124</v>
      </c>
      <c r="H7" s="91" t="n">
        <v>150</v>
      </c>
      <c r="I7" s="92"/>
      <c r="J7" s="25"/>
      <c r="K7" s="82"/>
      <c r="M7" s="25"/>
    </row>
    <row r="8" customFormat="false" ht="13" hidden="false" customHeight="false" outlineLevel="0" collapsed="false">
      <c r="A8" s="21"/>
      <c r="B8" s="93" t="s">
        <v>169</v>
      </c>
      <c r="C8" s="94" t="s">
        <v>170</v>
      </c>
      <c r="D8" s="94" t="s">
        <v>171</v>
      </c>
      <c r="E8" s="95" t="s">
        <v>172</v>
      </c>
      <c r="F8" s="29" t="n">
        <v>0.06</v>
      </c>
      <c r="G8" s="96" t="n">
        <v>132.6</v>
      </c>
      <c r="H8" s="97" t="n">
        <v>160</v>
      </c>
      <c r="I8" s="92"/>
      <c r="J8" s="25"/>
      <c r="K8" s="82"/>
      <c r="M8" s="25"/>
    </row>
    <row r="9" customFormat="false" ht="13" hidden="false" customHeight="false" outlineLevel="0" collapsed="false">
      <c r="A9" s="98"/>
      <c r="B9" s="47" t="s">
        <v>173</v>
      </c>
      <c r="C9" s="99" t="s">
        <v>174</v>
      </c>
      <c r="D9" s="99" t="s">
        <v>175</v>
      </c>
      <c r="E9" s="100" t="s">
        <v>176</v>
      </c>
      <c r="F9" s="101" t="n">
        <v>0.06</v>
      </c>
      <c r="G9" s="90" t="n">
        <v>132.6</v>
      </c>
      <c r="H9" s="91" t="n">
        <v>160</v>
      </c>
      <c r="I9" s="92"/>
      <c r="J9" s="25"/>
      <c r="K9" s="82"/>
      <c r="M9" s="25"/>
    </row>
    <row r="10" customFormat="false" ht="13" hidden="false" customHeight="false" outlineLevel="0" collapsed="false">
      <c r="A10" s="21"/>
      <c r="B10" s="93" t="s">
        <v>177</v>
      </c>
      <c r="C10" s="27" t="s">
        <v>178</v>
      </c>
      <c r="D10" s="27" t="s">
        <v>84</v>
      </c>
      <c r="E10" s="102" t="s">
        <v>179</v>
      </c>
      <c r="F10" s="36" t="n">
        <v>0.06</v>
      </c>
      <c r="G10" s="96" t="n">
        <v>96.5328</v>
      </c>
      <c r="H10" s="97" t="n">
        <v>117</v>
      </c>
      <c r="I10" s="92"/>
      <c r="J10" s="25"/>
      <c r="K10" s="103"/>
      <c r="M10" s="25"/>
    </row>
    <row r="11" customFormat="false" ht="13" hidden="false" customHeight="false" outlineLevel="0" collapsed="false">
      <c r="A11" s="21"/>
      <c r="B11" s="87" t="s">
        <v>180</v>
      </c>
      <c r="C11" s="20" t="s">
        <v>181</v>
      </c>
      <c r="D11" s="20" t="s">
        <v>84</v>
      </c>
      <c r="E11" s="104" t="s">
        <v>182</v>
      </c>
      <c r="F11" s="33" t="n">
        <v>0.06</v>
      </c>
      <c r="G11" s="90" t="n">
        <v>96.5328</v>
      </c>
      <c r="H11" s="91" t="n">
        <v>117</v>
      </c>
      <c r="I11" s="92"/>
      <c r="J11" s="25"/>
      <c r="K11" s="105"/>
      <c r="M11" s="25"/>
    </row>
    <row r="12" customFormat="false" ht="13" hidden="false" customHeight="false" outlineLevel="0" collapsed="false">
      <c r="A12" s="21"/>
      <c r="B12" s="93" t="s">
        <v>183</v>
      </c>
      <c r="C12" s="27" t="s">
        <v>184</v>
      </c>
      <c r="D12" s="27" t="s">
        <v>66</v>
      </c>
      <c r="E12" s="106" t="s">
        <v>185</v>
      </c>
      <c r="F12" s="36" t="n">
        <v>0.06</v>
      </c>
      <c r="G12" s="96" t="n">
        <v>96.5328</v>
      </c>
      <c r="H12" s="97" t="n">
        <v>117</v>
      </c>
      <c r="I12" s="92"/>
      <c r="J12" s="25"/>
      <c r="K12" s="105"/>
      <c r="M12" s="25"/>
    </row>
    <row r="13" customFormat="false" ht="13" hidden="false" customHeight="false" outlineLevel="0" collapsed="false">
      <c r="A13" s="21"/>
      <c r="B13" s="87" t="s">
        <v>186</v>
      </c>
      <c r="C13" s="20" t="s">
        <v>187</v>
      </c>
      <c r="D13" s="20" t="s">
        <v>188</v>
      </c>
      <c r="E13" s="104" t="s">
        <v>189</v>
      </c>
      <c r="F13" s="33" t="n">
        <v>0.06</v>
      </c>
      <c r="G13" s="90" t="n">
        <v>231.7848</v>
      </c>
      <c r="H13" s="91" t="n">
        <v>280</v>
      </c>
      <c r="I13" s="92"/>
      <c r="J13" s="25"/>
      <c r="K13" s="105"/>
      <c r="M13" s="25"/>
    </row>
    <row r="14" customFormat="false" ht="13" hidden="false" customHeight="false" outlineLevel="0" collapsed="false">
      <c r="A14" s="21"/>
      <c r="B14" s="93" t="s">
        <v>190</v>
      </c>
      <c r="C14" s="27" t="s">
        <v>191</v>
      </c>
      <c r="D14" s="27" t="s">
        <v>192</v>
      </c>
      <c r="E14" s="106" t="s">
        <v>193</v>
      </c>
      <c r="F14" s="36" t="n">
        <v>0.06</v>
      </c>
      <c r="G14" s="96" t="n">
        <v>106.08</v>
      </c>
      <c r="H14" s="97" t="n">
        <v>128</v>
      </c>
      <c r="I14" s="92"/>
      <c r="J14" s="25"/>
      <c r="K14" s="105"/>
      <c r="M14" s="25"/>
    </row>
    <row r="15" customFormat="false" ht="13" hidden="false" customHeight="false" outlineLevel="0" collapsed="false">
      <c r="A15" s="21"/>
      <c r="B15" s="87" t="s">
        <v>194</v>
      </c>
      <c r="C15" s="20" t="s">
        <v>195</v>
      </c>
      <c r="D15" s="20" t="s">
        <v>81</v>
      </c>
      <c r="E15" s="104" t="s">
        <v>196</v>
      </c>
      <c r="F15" s="33" t="n">
        <v>0.06</v>
      </c>
      <c r="G15" s="90" t="n">
        <v>106.08</v>
      </c>
      <c r="H15" s="91" t="n">
        <v>128</v>
      </c>
      <c r="I15" s="92"/>
      <c r="J15" s="25"/>
      <c r="K15" s="105"/>
      <c r="M15" s="25"/>
    </row>
    <row r="16" customFormat="false" ht="13" hidden="false" customHeight="false" outlineLevel="0" collapsed="false">
      <c r="A16" s="21"/>
      <c r="B16" s="93" t="s">
        <v>197</v>
      </c>
      <c r="C16" s="27" t="s">
        <v>198</v>
      </c>
      <c r="D16" s="27" t="s">
        <v>84</v>
      </c>
      <c r="E16" s="106" t="s">
        <v>179</v>
      </c>
      <c r="F16" s="36" t="n">
        <v>0.06</v>
      </c>
      <c r="G16" s="96" t="n">
        <v>102.3672</v>
      </c>
      <c r="H16" s="97" t="n">
        <v>124</v>
      </c>
      <c r="I16" s="92"/>
      <c r="J16" s="25"/>
      <c r="K16" s="82"/>
      <c r="M16" s="25"/>
    </row>
    <row r="17" customFormat="false" ht="13" hidden="false" customHeight="false" outlineLevel="0" collapsed="false">
      <c r="A17" s="21"/>
      <c r="B17" s="87" t="s">
        <v>199</v>
      </c>
      <c r="C17" s="20" t="s">
        <v>200</v>
      </c>
      <c r="D17" s="20" t="s">
        <v>84</v>
      </c>
      <c r="E17" s="104" t="s">
        <v>201</v>
      </c>
      <c r="F17" s="33" t="n">
        <v>0.06</v>
      </c>
      <c r="G17" s="90" t="n">
        <v>102.3672</v>
      </c>
      <c r="H17" s="91" t="n">
        <v>124</v>
      </c>
      <c r="I17" s="92"/>
      <c r="J17" s="25"/>
      <c r="K17" s="105"/>
      <c r="M17" s="25"/>
    </row>
    <row r="18" customFormat="false" ht="15" hidden="false" customHeight="false" outlineLevel="0" collapsed="false">
      <c r="A18" s="107"/>
      <c r="B18" s="84" t="s">
        <v>164</v>
      </c>
      <c r="C18" s="84"/>
      <c r="D18" s="84"/>
      <c r="E18" s="84"/>
      <c r="F18" s="84"/>
      <c r="G18" s="84"/>
      <c r="H18" s="108"/>
      <c r="I18" s="92"/>
      <c r="J18" s="25"/>
      <c r="K18" s="82"/>
      <c r="M18" s="25"/>
    </row>
    <row r="19" customFormat="false" ht="13" hidden="false" customHeight="false" outlineLevel="0" collapsed="false">
      <c r="A19" s="21"/>
      <c r="B19" s="109" t="s">
        <v>202</v>
      </c>
      <c r="C19" s="110" t="s">
        <v>203</v>
      </c>
      <c r="D19" s="20" t="s">
        <v>204</v>
      </c>
      <c r="E19" s="104" t="s">
        <v>205</v>
      </c>
      <c r="F19" s="33" t="n">
        <v>0.06</v>
      </c>
      <c r="G19" s="90" t="n">
        <v>162.3024</v>
      </c>
      <c r="H19" s="91" t="n">
        <v>196</v>
      </c>
      <c r="I19" s="92"/>
      <c r="J19" s="25"/>
      <c r="K19" s="103"/>
      <c r="M19" s="25"/>
    </row>
    <row r="20" customFormat="false" ht="13" hidden="false" customHeight="false" outlineLevel="0" collapsed="false">
      <c r="A20" s="21"/>
      <c r="B20" s="111" t="s">
        <v>206</v>
      </c>
      <c r="C20" s="112" t="s">
        <v>207</v>
      </c>
      <c r="D20" s="27" t="s">
        <v>208</v>
      </c>
      <c r="E20" s="106" t="s">
        <v>209</v>
      </c>
      <c r="F20" s="36" t="n">
        <v>0.06</v>
      </c>
      <c r="G20" s="96" t="n">
        <v>178.2144</v>
      </c>
      <c r="H20" s="97" t="n">
        <v>216</v>
      </c>
      <c r="I20" s="92"/>
      <c r="J20" s="25"/>
      <c r="K20" s="103"/>
      <c r="M20" s="25"/>
    </row>
    <row r="21" customFormat="false" ht="13" hidden="false" customHeight="false" outlineLevel="0" collapsed="false">
      <c r="A21" s="21"/>
      <c r="B21" s="109" t="s">
        <v>210</v>
      </c>
      <c r="C21" s="110" t="s">
        <v>211</v>
      </c>
      <c r="D21" s="20" t="s">
        <v>212</v>
      </c>
      <c r="E21" s="104" t="s">
        <v>213</v>
      </c>
      <c r="F21" s="33" t="n">
        <v>0.6</v>
      </c>
      <c r="G21" s="90" t="n">
        <v>178.2144</v>
      </c>
      <c r="H21" s="91" t="n">
        <v>216</v>
      </c>
      <c r="I21" s="92"/>
      <c r="J21" s="25"/>
      <c r="K21" s="103"/>
      <c r="M21" s="25"/>
    </row>
    <row r="22" customFormat="false" ht="13" hidden="false" customHeight="false" outlineLevel="0" collapsed="false">
      <c r="A22" s="21"/>
      <c r="B22" s="111" t="s">
        <v>214</v>
      </c>
      <c r="C22" s="112" t="s">
        <v>215</v>
      </c>
      <c r="D22" s="27" t="s">
        <v>216</v>
      </c>
      <c r="E22" s="106" t="s">
        <v>217</v>
      </c>
      <c r="F22" s="36" t="n">
        <v>0.06</v>
      </c>
      <c r="G22" s="96" t="n">
        <v>222.768</v>
      </c>
      <c r="H22" s="97" t="n">
        <v>270</v>
      </c>
      <c r="I22" s="92"/>
      <c r="J22" s="25"/>
      <c r="K22" s="103"/>
      <c r="M22" s="25"/>
    </row>
    <row r="23" customFormat="false" ht="13" hidden="false" customHeight="false" outlineLevel="0" collapsed="false">
      <c r="A23" s="21"/>
      <c r="B23" s="109" t="s">
        <v>218</v>
      </c>
      <c r="C23" s="110" t="s">
        <v>219</v>
      </c>
      <c r="D23" s="20" t="s">
        <v>220</v>
      </c>
      <c r="E23" s="104" t="s">
        <v>217</v>
      </c>
      <c r="F23" s="33" t="n">
        <v>0.06</v>
      </c>
      <c r="G23" s="90" t="n">
        <v>222.768</v>
      </c>
      <c r="H23" s="91" t="n">
        <v>270</v>
      </c>
      <c r="I23" s="92"/>
      <c r="J23" s="25"/>
      <c r="K23" s="103"/>
      <c r="M23" s="25"/>
    </row>
    <row r="24" customFormat="false" ht="13" hidden="false" customHeight="false" outlineLevel="0" collapsed="false">
      <c r="A24" s="21"/>
      <c r="B24" s="111" t="s">
        <v>221</v>
      </c>
      <c r="C24" s="112" t="s">
        <v>222</v>
      </c>
      <c r="D24" s="27" t="s">
        <v>223</v>
      </c>
      <c r="E24" s="106" t="s">
        <v>172</v>
      </c>
      <c r="F24" s="36" t="n">
        <v>0.06</v>
      </c>
      <c r="G24" s="96" t="n">
        <v>130.4784</v>
      </c>
      <c r="H24" s="97" t="n">
        <v>158</v>
      </c>
      <c r="I24" s="92"/>
      <c r="J24" s="25"/>
      <c r="K24" s="103"/>
      <c r="M24" s="25"/>
    </row>
    <row r="25" customFormat="false" ht="13" hidden="false" customHeight="false" outlineLevel="0" collapsed="false">
      <c r="A25" s="21"/>
      <c r="B25" s="87" t="s">
        <v>224</v>
      </c>
      <c r="C25" s="20" t="s">
        <v>225</v>
      </c>
      <c r="D25" s="20" t="s">
        <v>226</v>
      </c>
      <c r="E25" s="104" t="s">
        <v>209</v>
      </c>
      <c r="F25" s="33" t="n">
        <v>0.06</v>
      </c>
      <c r="G25" s="90" t="n">
        <v>196.7784</v>
      </c>
      <c r="H25" s="91" t="n">
        <v>238</v>
      </c>
      <c r="I25" s="92"/>
      <c r="J25" s="25"/>
      <c r="K25" s="105"/>
      <c r="M25" s="25"/>
    </row>
    <row r="26" customFormat="false" ht="13" hidden="false" customHeight="false" outlineLevel="0" collapsed="false">
      <c r="A26" s="21"/>
      <c r="B26" s="93" t="s">
        <v>227</v>
      </c>
      <c r="C26" s="27" t="s">
        <v>228</v>
      </c>
      <c r="D26" s="27" t="s">
        <v>229</v>
      </c>
      <c r="E26" s="106" t="s">
        <v>230</v>
      </c>
      <c r="F26" s="36" t="n">
        <v>0.06</v>
      </c>
      <c r="G26" s="96" t="n">
        <v>53.04</v>
      </c>
      <c r="H26" s="97" t="n">
        <v>64</v>
      </c>
      <c r="I26" s="92"/>
      <c r="J26" s="25"/>
      <c r="K26" s="105"/>
      <c r="M26" s="25"/>
    </row>
    <row r="27" customFormat="false" ht="13" hidden="false" customHeight="false" outlineLevel="0" collapsed="false">
      <c r="A27" s="21"/>
      <c r="B27" s="87" t="s">
        <v>231</v>
      </c>
      <c r="C27" s="20" t="s">
        <v>232</v>
      </c>
      <c r="D27" s="20" t="s">
        <v>233</v>
      </c>
      <c r="E27" s="104" t="s">
        <v>234</v>
      </c>
      <c r="F27" s="33" t="n">
        <v>0.06</v>
      </c>
      <c r="G27" s="90" t="n">
        <v>291.72</v>
      </c>
      <c r="H27" s="91" t="n">
        <v>353</v>
      </c>
      <c r="I27" s="92"/>
      <c r="J27" s="25"/>
      <c r="K27" s="105"/>
      <c r="M27" s="25"/>
    </row>
    <row r="28" customFormat="false" ht="13" hidden="false" customHeight="false" outlineLevel="0" collapsed="false">
      <c r="A28" s="21"/>
      <c r="B28" s="93" t="s">
        <v>235</v>
      </c>
      <c r="C28" s="27" t="s">
        <v>236</v>
      </c>
      <c r="D28" s="27" t="s">
        <v>212</v>
      </c>
      <c r="E28" s="106" t="s">
        <v>217</v>
      </c>
      <c r="F28" s="36" t="n">
        <v>0.06</v>
      </c>
      <c r="G28" s="96" t="n">
        <v>178.2144</v>
      </c>
      <c r="H28" s="97" t="n">
        <v>216</v>
      </c>
      <c r="I28" s="92"/>
      <c r="J28" s="25"/>
      <c r="K28" s="105"/>
      <c r="M28" s="25"/>
    </row>
    <row r="29" customFormat="false" ht="13" hidden="false" customHeight="false" outlineLevel="0" collapsed="false">
      <c r="A29" s="21"/>
      <c r="B29" s="87" t="s">
        <v>237</v>
      </c>
      <c r="C29" s="20" t="s">
        <v>238</v>
      </c>
      <c r="D29" s="20" t="s">
        <v>239</v>
      </c>
      <c r="E29" s="104" t="s">
        <v>240</v>
      </c>
      <c r="F29" s="33" t="n">
        <v>0.06</v>
      </c>
      <c r="G29" s="90" t="n">
        <v>28.6416</v>
      </c>
      <c r="H29" s="91" t="n">
        <v>35</v>
      </c>
      <c r="I29" s="92"/>
      <c r="J29" s="25"/>
      <c r="K29" s="105"/>
      <c r="M29" s="25"/>
    </row>
    <row r="30" customFormat="false" ht="13" hidden="false" customHeight="false" outlineLevel="0" collapsed="false">
      <c r="A30" s="21"/>
      <c r="B30" s="93" t="s">
        <v>241</v>
      </c>
      <c r="C30" s="27" t="s">
        <v>242</v>
      </c>
      <c r="D30" s="27" t="s">
        <v>243</v>
      </c>
      <c r="E30" s="106" t="s">
        <v>244</v>
      </c>
      <c r="F30" s="36" t="n">
        <v>0.04</v>
      </c>
      <c r="G30" s="96" t="n">
        <v>162.18</v>
      </c>
      <c r="H30" s="97" t="n">
        <v>196</v>
      </c>
      <c r="I30" s="92"/>
      <c r="J30" s="25"/>
      <c r="K30" s="82"/>
      <c r="M30" s="25"/>
    </row>
    <row r="31" customFormat="false" ht="13" hidden="false" customHeight="false" outlineLevel="0" collapsed="false">
      <c r="A31" s="21"/>
      <c r="B31" s="87" t="s">
        <v>245</v>
      </c>
      <c r="C31" s="20" t="s">
        <v>246</v>
      </c>
      <c r="D31" s="20" t="s">
        <v>226</v>
      </c>
      <c r="E31" s="104" t="s">
        <v>209</v>
      </c>
      <c r="F31" s="33" t="n">
        <v>0.06</v>
      </c>
      <c r="G31" s="90" t="n">
        <v>216.4032</v>
      </c>
      <c r="H31" s="91" t="n">
        <v>262</v>
      </c>
      <c r="I31" s="92"/>
      <c r="J31" s="25"/>
      <c r="K31" s="82"/>
      <c r="M31" s="25"/>
    </row>
    <row r="32" customFormat="false" ht="13" hidden="false" customHeight="false" outlineLevel="0" collapsed="false">
      <c r="A32" s="21"/>
      <c r="B32" s="93" t="s">
        <v>247</v>
      </c>
      <c r="C32" s="27" t="s">
        <v>248</v>
      </c>
      <c r="D32" s="27" t="s">
        <v>226</v>
      </c>
      <c r="E32" s="106" t="s">
        <v>209</v>
      </c>
      <c r="F32" s="36" t="n">
        <v>0.06</v>
      </c>
      <c r="G32" s="96" t="n">
        <v>216.4032</v>
      </c>
      <c r="H32" s="97" t="n">
        <v>262</v>
      </c>
      <c r="I32" s="92"/>
      <c r="J32" s="25"/>
      <c r="K32" s="105"/>
      <c r="M32" s="25"/>
    </row>
    <row r="33" customFormat="false" ht="15" hidden="false" customHeight="false" outlineLevel="0" collapsed="false">
      <c r="A33" s="113"/>
      <c r="B33" s="84" t="s">
        <v>249</v>
      </c>
      <c r="C33" s="84"/>
      <c r="D33" s="84"/>
      <c r="E33" s="84"/>
      <c r="F33" s="84"/>
      <c r="G33" s="84"/>
      <c r="H33" s="108"/>
      <c r="I33" s="92"/>
      <c r="J33" s="25"/>
      <c r="K33" s="82"/>
      <c r="M33" s="25"/>
    </row>
    <row r="34" customFormat="false" ht="13" hidden="false" customHeight="false" outlineLevel="0" collapsed="false">
      <c r="A34" s="21"/>
      <c r="B34" s="87" t="s">
        <v>250</v>
      </c>
      <c r="C34" s="88" t="s">
        <v>251</v>
      </c>
      <c r="D34" s="88" t="s">
        <v>252</v>
      </c>
      <c r="E34" s="89" t="s">
        <v>253</v>
      </c>
      <c r="F34" s="33" t="n">
        <v>0.06</v>
      </c>
      <c r="G34" s="90" t="n">
        <v>106.08</v>
      </c>
      <c r="H34" s="91" t="n">
        <v>128</v>
      </c>
      <c r="I34" s="92"/>
      <c r="J34" s="25"/>
      <c r="K34" s="105"/>
      <c r="M34" s="25"/>
    </row>
    <row r="35" customFormat="false" ht="13" hidden="false" customHeight="false" outlineLevel="0" collapsed="false">
      <c r="A35" s="21"/>
      <c r="B35" s="93" t="s">
        <v>254</v>
      </c>
      <c r="C35" s="94" t="s">
        <v>255</v>
      </c>
      <c r="D35" s="94" t="s">
        <v>256</v>
      </c>
      <c r="E35" s="95" t="s">
        <v>209</v>
      </c>
      <c r="F35" s="36" t="n">
        <v>0.06</v>
      </c>
      <c r="G35" s="96" t="n">
        <v>198.3696</v>
      </c>
      <c r="H35" s="97" t="n">
        <v>240</v>
      </c>
      <c r="I35" s="92"/>
      <c r="J35" s="25"/>
      <c r="K35" s="105"/>
      <c r="M35" s="25"/>
    </row>
    <row r="36" customFormat="false" ht="13" hidden="false" customHeight="false" outlineLevel="0" collapsed="false">
      <c r="A36" s="21"/>
      <c r="B36" s="87" t="s">
        <v>257</v>
      </c>
      <c r="C36" s="88" t="s">
        <v>258</v>
      </c>
      <c r="D36" s="88" t="s">
        <v>259</v>
      </c>
      <c r="E36" s="89" t="s">
        <v>234</v>
      </c>
      <c r="F36" s="33" t="n">
        <v>0.06</v>
      </c>
      <c r="G36" s="90" t="n">
        <v>281.112</v>
      </c>
      <c r="H36" s="91" t="n">
        <v>340</v>
      </c>
      <c r="I36" s="92"/>
      <c r="J36" s="25"/>
      <c r="K36" s="105"/>
      <c r="M36" s="25"/>
    </row>
    <row r="37" customFormat="false" ht="13" hidden="false" customHeight="false" outlineLevel="0" collapsed="false">
      <c r="A37" s="21"/>
      <c r="B37" s="93" t="s">
        <v>260</v>
      </c>
      <c r="C37" s="94" t="s">
        <v>261</v>
      </c>
      <c r="D37" s="94" t="s">
        <v>262</v>
      </c>
      <c r="E37" s="95" t="s">
        <v>263</v>
      </c>
      <c r="F37" s="36" t="n">
        <v>0.06</v>
      </c>
      <c r="G37" s="96" t="n">
        <v>391.9656</v>
      </c>
      <c r="H37" s="97" t="n">
        <v>474</v>
      </c>
      <c r="I37" s="92"/>
      <c r="J37" s="25"/>
      <c r="K37" s="105"/>
      <c r="M37" s="25"/>
    </row>
    <row r="38" customFormat="false" ht="13" hidden="false" customHeight="false" outlineLevel="0" collapsed="false">
      <c r="A38" s="21"/>
      <c r="B38" s="87" t="s">
        <v>264</v>
      </c>
      <c r="C38" s="88" t="s">
        <v>265</v>
      </c>
      <c r="D38" s="88" t="s">
        <v>95</v>
      </c>
      <c r="E38" s="89" t="s">
        <v>266</v>
      </c>
      <c r="F38" s="33" t="n">
        <v>0.06</v>
      </c>
      <c r="G38" s="90" t="n">
        <v>106.08</v>
      </c>
      <c r="H38" s="91" t="n">
        <v>128</v>
      </c>
      <c r="I38" s="92"/>
      <c r="J38" s="25"/>
      <c r="K38" s="105"/>
      <c r="M38" s="25"/>
    </row>
    <row r="39" customFormat="false" ht="13" hidden="false" customHeight="false" outlineLevel="0" collapsed="false">
      <c r="A39" s="21"/>
      <c r="B39" s="93" t="s">
        <v>267</v>
      </c>
      <c r="C39" s="94" t="s">
        <v>268</v>
      </c>
      <c r="D39" s="94" t="s">
        <v>269</v>
      </c>
      <c r="E39" s="95" t="s">
        <v>270</v>
      </c>
      <c r="F39" s="36" t="n">
        <v>0.06</v>
      </c>
      <c r="G39" s="96" t="n">
        <v>92.2896</v>
      </c>
      <c r="H39" s="97" t="n">
        <v>112</v>
      </c>
      <c r="I39" s="92"/>
      <c r="J39" s="25"/>
      <c r="K39" s="105"/>
      <c r="M39" s="25"/>
    </row>
    <row r="40" customFormat="false" ht="13" hidden="false" customHeight="false" outlineLevel="0" collapsed="false">
      <c r="A40" s="21"/>
      <c r="B40" s="87" t="s">
        <v>271</v>
      </c>
      <c r="C40" s="88" t="s">
        <v>272</v>
      </c>
      <c r="D40" s="88" t="s">
        <v>273</v>
      </c>
      <c r="E40" s="89" t="s">
        <v>274</v>
      </c>
      <c r="F40" s="33" t="n">
        <v>0.06</v>
      </c>
      <c r="G40" s="90" t="n">
        <v>39.78</v>
      </c>
      <c r="H40" s="91" t="n">
        <v>48</v>
      </c>
      <c r="I40" s="92"/>
      <c r="J40" s="25"/>
      <c r="K40" s="105"/>
      <c r="M40" s="25"/>
    </row>
    <row r="41" customFormat="false" ht="13" hidden="false" customHeight="false" outlineLevel="0" collapsed="false">
      <c r="A41" s="21"/>
      <c r="B41" s="93" t="s">
        <v>275</v>
      </c>
      <c r="C41" s="94" t="s">
        <v>276</v>
      </c>
      <c r="D41" s="94" t="s">
        <v>277</v>
      </c>
      <c r="E41" s="95" t="s">
        <v>230</v>
      </c>
      <c r="F41" s="36" t="n">
        <v>0.06</v>
      </c>
      <c r="G41" s="96" t="n">
        <v>54.1008</v>
      </c>
      <c r="H41" s="97" t="n">
        <v>65</v>
      </c>
      <c r="I41" s="92"/>
      <c r="J41" s="25"/>
      <c r="K41" s="105"/>
      <c r="M41" s="25"/>
    </row>
    <row r="42" customFormat="false" ht="13" hidden="false" customHeight="false" outlineLevel="0" collapsed="false">
      <c r="A42" s="21"/>
      <c r="B42" s="87" t="s">
        <v>278</v>
      </c>
      <c r="C42" s="88" t="s">
        <v>279</v>
      </c>
      <c r="D42" s="88" t="s">
        <v>45</v>
      </c>
      <c r="E42" s="89" t="s">
        <v>280</v>
      </c>
      <c r="F42" s="33" t="n">
        <v>0.06</v>
      </c>
      <c r="G42" s="90" t="n">
        <v>103.9584</v>
      </c>
      <c r="H42" s="91" t="n">
        <v>126</v>
      </c>
      <c r="I42" s="92"/>
      <c r="J42" s="25"/>
      <c r="K42" s="105"/>
      <c r="M42" s="25"/>
    </row>
    <row r="43" customFormat="false" ht="13" hidden="false" customHeight="false" outlineLevel="0" collapsed="false">
      <c r="A43" s="21"/>
      <c r="B43" s="93" t="s">
        <v>281</v>
      </c>
      <c r="C43" s="94" t="s">
        <v>282</v>
      </c>
      <c r="D43" s="94" t="s">
        <v>54</v>
      </c>
      <c r="E43" s="95" t="s">
        <v>283</v>
      </c>
      <c r="F43" s="36" t="n">
        <v>0.06</v>
      </c>
      <c r="G43" s="96" t="n">
        <v>212.16</v>
      </c>
      <c r="H43" s="97" t="n">
        <v>257</v>
      </c>
      <c r="I43" s="92"/>
      <c r="J43" s="25"/>
      <c r="K43" s="105"/>
      <c r="M43" s="25"/>
    </row>
    <row r="44" customFormat="false" ht="13" hidden="false" customHeight="false" outlineLevel="0" collapsed="false">
      <c r="A44" s="21"/>
      <c r="B44" s="87" t="s">
        <v>284</v>
      </c>
      <c r="C44" s="88" t="s">
        <v>285</v>
      </c>
      <c r="D44" s="88" t="s">
        <v>286</v>
      </c>
      <c r="E44" s="89" t="s">
        <v>287</v>
      </c>
      <c r="F44" s="33" t="n">
        <v>0.06</v>
      </c>
      <c r="G44" s="90" t="n">
        <v>260.4264</v>
      </c>
      <c r="H44" s="91" t="n">
        <v>315</v>
      </c>
      <c r="I44" s="92"/>
      <c r="J44" s="25"/>
      <c r="K44" s="82"/>
      <c r="M44" s="25"/>
    </row>
    <row r="45" customFormat="false" ht="13" hidden="false" customHeight="false" outlineLevel="0" collapsed="false">
      <c r="A45" s="21"/>
      <c r="B45" s="93" t="s">
        <v>288</v>
      </c>
      <c r="C45" s="94" t="s">
        <v>289</v>
      </c>
      <c r="D45" s="27" t="s">
        <v>290</v>
      </c>
      <c r="E45" s="106" t="s">
        <v>287</v>
      </c>
      <c r="F45" s="36" t="n">
        <v>7</v>
      </c>
      <c r="G45" s="96" t="n">
        <v>551.31</v>
      </c>
      <c r="H45" s="97" t="n">
        <v>667</v>
      </c>
      <c r="I45" s="92"/>
      <c r="J45" s="25"/>
      <c r="K45" s="82"/>
      <c r="M45" s="25"/>
    </row>
    <row r="46" customFormat="false" ht="13" hidden="false" customHeight="false" outlineLevel="0" collapsed="false">
      <c r="A46" s="21"/>
      <c r="B46" s="87" t="s">
        <v>291</v>
      </c>
      <c r="C46" s="88" t="s">
        <v>292</v>
      </c>
      <c r="D46" s="88" t="s">
        <v>293</v>
      </c>
      <c r="E46" s="89" t="s">
        <v>234</v>
      </c>
      <c r="F46" s="33" t="n">
        <v>0.1</v>
      </c>
      <c r="G46" s="90" t="n">
        <v>593.5176</v>
      </c>
      <c r="H46" s="91" t="n">
        <v>718</v>
      </c>
      <c r="I46" s="92"/>
      <c r="J46" s="25"/>
      <c r="K46" s="105"/>
      <c r="M46" s="25"/>
    </row>
    <row r="47" customFormat="false" ht="13" hidden="false" customHeight="false" outlineLevel="0" collapsed="false">
      <c r="A47" s="21"/>
      <c r="B47" s="93" t="s">
        <v>294</v>
      </c>
      <c r="C47" s="94" t="s">
        <v>295</v>
      </c>
      <c r="D47" s="94" t="s">
        <v>54</v>
      </c>
      <c r="E47" s="95" t="s">
        <v>209</v>
      </c>
      <c r="F47" s="36" t="n">
        <v>0.06</v>
      </c>
      <c r="G47" s="96" t="n">
        <v>303.9192</v>
      </c>
      <c r="H47" s="97" t="n">
        <v>368</v>
      </c>
      <c r="I47" s="92"/>
      <c r="J47" s="25"/>
      <c r="K47" s="105"/>
      <c r="M47" s="25"/>
    </row>
    <row r="48" customFormat="false" ht="13" hidden="false" customHeight="false" outlineLevel="0" collapsed="false">
      <c r="A48" s="21"/>
      <c r="B48" s="87" t="s">
        <v>296</v>
      </c>
      <c r="C48" s="88" t="s">
        <v>297</v>
      </c>
      <c r="D48" s="88" t="s">
        <v>298</v>
      </c>
      <c r="E48" s="89" t="s">
        <v>299</v>
      </c>
      <c r="F48" s="33" t="n">
        <v>0.06</v>
      </c>
      <c r="G48" s="90" t="n">
        <v>298.6152</v>
      </c>
      <c r="H48" s="91" t="n">
        <v>361</v>
      </c>
      <c r="I48" s="92"/>
      <c r="J48" s="25"/>
      <c r="K48" s="105"/>
      <c r="M48" s="25"/>
    </row>
    <row r="49" customFormat="false" ht="15" hidden="false" customHeight="false" outlineLevel="0" collapsed="false">
      <c r="A49" s="107"/>
      <c r="B49" s="84" t="s">
        <v>300</v>
      </c>
      <c r="C49" s="84"/>
      <c r="D49" s="84"/>
      <c r="E49" s="84"/>
      <c r="F49" s="84"/>
      <c r="G49" s="84"/>
      <c r="H49" s="108"/>
      <c r="I49" s="92"/>
      <c r="J49" s="25"/>
      <c r="K49" s="82"/>
      <c r="M49" s="25"/>
    </row>
    <row r="50" customFormat="false" ht="13" hidden="false" customHeight="false" outlineLevel="0" collapsed="false">
      <c r="A50" s="21"/>
      <c r="B50" s="114" t="s">
        <v>301</v>
      </c>
      <c r="C50" s="115" t="s">
        <v>302</v>
      </c>
      <c r="D50" s="115" t="s">
        <v>303</v>
      </c>
      <c r="E50" s="116" t="s">
        <v>304</v>
      </c>
      <c r="F50" s="117" t="n">
        <v>0.04</v>
      </c>
      <c r="G50" s="118" t="n">
        <v>136</v>
      </c>
      <c r="H50" s="97" t="n">
        <v>165</v>
      </c>
      <c r="I50" s="92"/>
      <c r="J50" s="25"/>
      <c r="K50" s="105"/>
      <c r="M50" s="25"/>
    </row>
    <row r="51" customFormat="false" ht="14" hidden="false" customHeight="false" outlineLevel="0" collapsed="false">
      <c r="A51" s="21"/>
      <c r="B51" s="119" t="s">
        <v>305</v>
      </c>
      <c r="C51" s="120" t="s">
        <v>306</v>
      </c>
      <c r="D51" s="120" t="s">
        <v>307</v>
      </c>
      <c r="E51" s="121" t="s">
        <v>308</v>
      </c>
      <c r="F51" s="122" t="n">
        <v>0.04</v>
      </c>
      <c r="G51" s="123" t="n">
        <v>189</v>
      </c>
      <c r="H51" s="124" t="n">
        <v>229</v>
      </c>
      <c r="I51" s="92"/>
      <c r="J51" s="25"/>
      <c r="K51" s="105"/>
      <c r="M51" s="25"/>
    </row>
    <row r="52" customFormat="false" ht="13" hidden="false" customHeight="false" outlineLevel="0" collapsed="false">
      <c r="A52" s="7" t="s">
        <v>1</v>
      </c>
      <c r="B52" s="78" t="s">
        <v>2</v>
      </c>
      <c r="C52" s="125" t="s">
        <v>3</v>
      </c>
      <c r="D52" s="78" t="s">
        <v>309</v>
      </c>
      <c r="E52" s="79" t="s">
        <v>4</v>
      </c>
      <c r="F52" s="126" t="s">
        <v>111</v>
      </c>
      <c r="G52" s="127" t="s">
        <v>310</v>
      </c>
      <c r="H52" s="127" t="s">
        <v>310</v>
      </c>
      <c r="I52" s="92"/>
      <c r="J52" s="25"/>
      <c r="K52" s="105"/>
      <c r="M52" s="25"/>
    </row>
    <row r="53" customFormat="false" ht="15" hidden="false" customHeight="false" outlineLevel="0" collapsed="false">
      <c r="A53" s="84" t="s">
        <v>311</v>
      </c>
      <c r="B53" s="84"/>
      <c r="C53" s="84"/>
      <c r="D53" s="84"/>
      <c r="E53" s="84"/>
      <c r="F53" s="84"/>
      <c r="G53" s="84"/>
      <c r="H53" s="108"/>
      <c r="I53" s="92"/>
      <c r="J53" s="25"/>
      <c r="K53" s="105"/>
      <c r="M53" s="25"/>
    </row>
    <row r="54" customFormat="false" ht="26" hidden="false" customHeight="false" outlineLevel="0" collapsed="false">
      <c r="A54" s="109" t="s">
        <v>312</v>
      </c>
      <c r="B54" s="128" t="s">
        <v>313</v>
      </c>
      <c r="C54" s="20" t="s">
        <v>81</v>
      </c>
      <c r="D54" s="20" t="s">
        <v>314</v>
      </c>
      <c r="E54" s="104" t="s">
        <v>315</v>
      </c>
      <c r="F54" s="20" t="n">
        <v>8</v>
      </c>
      <c r="G54" s="53" t="n">
        <v>1099</v>
      </c>
      <c r="H54" s="91" t="n">
        <v>1330</v>
      </c>
      <c r="I54" s="92"/>
      <c r="J54" s="25"/>
      <c r="K54" s="129"/>
      <c r="M54" s="25"/>
    </row>
    <row r="55" customFormat="false" ht="26" hidden="false" customHeight="false" outlineLevel="0" collapsed="false">
      <c r="A55" s="111" t="s">
        <v>316</v>
      </c>
      <c r="B55" s="130" t="s">
        <v>317</v>
      </c>
      <c r="C55" s="27" t="s">
        <v>171</v>
      </c>
      <c r="D55" s="27" t="s">
        <v>314</v>
      </c>
      <c r="E55" s="106" t="s">
        <v>315</v>
      </c>
      <c r="F55" s="27" t="n">
        <v>8</v>
      </c>
      <c r="G55" s="55" t="n">
        <v>1129</v>
      </c>
      <c r="H55" s="97" t="n">
        <v>1366</v>
      </c>
      <c r="I55" s="92"/>
      <c r="J55" s="25"/>
      <c r="K55" s="129"/>
      <c r="M55" s="25"/>
    </row>
    <row r="56" customFormat="false" ht="14" hidden="false" customHeight="false" outlineLevel="0" collapsed="false">
      <c r="A56" s="119" t="s">
        <v>318</v>
      </c>
      <c r="B56" s="131" t="s">
        <v>319</v>
      </c>
      <c r="C56" s="120" t="s">
        <v>320</v>
      </c>
      <c r="D56" s="120" t="s">
        <v>321</v>
      </c>
      <c r="E56" s="121" t="n">
        <v>40</v>
      </c>
      <c r="F56" s="120" t="s">
        <v>322</v>
      </c>
      <c r="G56" s="132" t="n">
        <v>185</v>
      </c>
      <c r="H56" s="124" t="n">
        <v>224</v>
      </c>
      <c r="I56" s="92"/>
      <c r="J56" s="25"/>
      <c r="K56" s="129"/>
      <c r="M56" s="25"/>
    </row>
    <row r="57" customFormat="false" ht="13" hidden="false" customHeight="false" outlineLevel="0" collapsed="false">
      <c r="A57" s="74"/>
      <c r="B57" s="7" t="s">
        <v>1</v>
      </c>
      <c r="C57" s="8" t="s">
        <v>2</v>
      </c>
      <c r="D57" s="8" t="s">
        <v>3</v>
      </c>
      <c r="E57" s="8" t="s">
        <v>309</v>
      </c>
      <c r="F57" s="133" t="s">
        <v>111</v>
      </c>
      <c r="G57" s="133" t="s">
        <v>310</v>
      </c>
      <c r="H57" s="134" t="s">
        <v>310</v>
      </c>
      <c r="I57" s="92"/>
      <c r="J57" s="25"/>
      <c r="K57" s="129"/>
      <c r="M57" s="25"/>
    </row>
    <row r="58" customFormat="false" ht="15" hidden="false" customHeight="false" outlineLevel="0" collapsed="false">
      <c r="A58" s="113"/>
      <c r="B58" s="84" t="s">
        <v>323</v>
      </c>
      <c r="C58" s="84"/>
      <c r="D58" s="84"/>
      <c r="E58" s="84"/>
      <c r="F58" s="84"/>
      <c r="G58" s="84"/>
      <c r="H58" s="135"/>
      <c r="I58" s="92"/>
      <c r="J58" s="25"/>
      <c r="K58" s="82"/>
      <c r="M58" s="25"/>
    </row>
    <row r="59" customFormat="false" ht="13" hidden="false" customHeight="false" outlineLevel="0" collapsed="false">
      <c r="A59" s="21"/>
      <c r="B59" s="109" t="s">
        <v>324</v>
      </c>
      <c r="C59" s="20" t="s">
        <v>325</v>
      </c>
      <c r="D59" s="20"/>
      <c r="E59" s="20" t="s">
        <v>326</v>
      </c>
      <c r="F59" s="104" t="n">
        <v>10</v>
      </c>
      <c r="G59" s="136" t="n">
        <v>85</v>
      </c>
      <c r="H59" s="137" t="n">
        <v>103</v>
      </c>
      <c r="I59" s="92"/>
      <c r="J59" s="25"/>
      <c r="K59" s="82"/>
      <c r="M59" s="25"/>
    </row>
    <row r="60" customFormat="false" ht="13" hidden="false" customHeight="false" outlineLevel="0" collapsed="false">
      <c r="A60" s="21"/>
      <c r="B60" s="111" t="s">
        <v>327</v>
      </c>
      <c r="C60" s="27" t="s">
        <v>328</v>
      </c>
      <c r="D60" s="27" t="s">
        <v>329</v>
      </c>
      <c r="E60" s="27" t="s">
        <v>326</v>
      </c>
      <c r="F60" s="106" t="n">
        <v>24</v>
      </c>
      <c r="G60" s="138" t="n">
        <v>199</v>
      </c>
      <c r="H60" s="139" t="n">
        <v>241</v>
      </c>
      <c r="I60" s="92"/>
      <c r="J60" s="25"/>
      <c r="K60" s="82"/>
      <c r="M60" s="25"/>
    </row>
    <row r="61" customFormat="false" ht="13" hidden="false" customHeight="false" outlineLevel="0" collapsed="false">
      <c r="A61" s="21"/>
      <c r="B61" s="109" t="s">
        <v>330</v>
      </c>
      <c r="C61" s="20" t="s">
        <v>331</v>
      </c>
      <c r="D61" s="20"/>
      <c r="E61" s="20" t="s">
        <v>326</v>
      </c>
      <c r="F61" s="104" t="n">
        <v>2</v>
      </c>
      <c r="G61" s="136" t="n">
        <v>1490</v>
      </c>
      <c r="H61" s="140" t="n">
        <v>1803</v>
      </c>
      <c r="I61" s="92"/>
      <c r="J61" s="25"/>
      <c r="K61" s="82"/>
      <c r="M61" s="25"/>
    </row>
    <row r="62" customFormat="false" ht="14" hidden="false" customHeight="false" outlineLevel="0" collapsed="false">
      <c r="A62" s="21"/>
      <c r="B62" s="141" t="s">
        <v>332</v>
      </c>
      <c r="C62" s="142" t="s">
        <v>333</v>
      </c>
      <c r="D62" s="142"/>
      <c r="E62" s="142" t="s">
        <v>326</v>
      </c>
      <c r="F62" s="143" t="n">
        <v>6</v>
      </c>
      <c r="G62" s="144" t="n">
        <v>699</v>
      </c>
      <c r="H62" s="145" t="n">
        <v>846</v>
      </c>
      <c r="I62" s="92"/>
      <c r="J62" s="25"/>
      <c r="K62" s="82"/>
      <c r="M62" s="25"/>
    </row>
    <row r="63" customFormat="false" ht="12" hidden="false" customHeight="false" outlineLevel="0" collapsed="false">
      <c r="K63" s="82"/>
    </row>
    <row r="64" customFormat="false" ht="13" hidden="false" customHeight="false" outlineLevel="0" collapsed="false">
      <c r="A64" s="146" t="s">
        <v>334</v>
      </c>
      <c r="B64" s="146"/>
      <c r="C64" s="147"/>
      <c r="K64" s="82"/>
    </row>
    <row r="65" customFormat="false" ht="12" hidden="false" customHeight="false" outlineLevel="0" collapsed="false">
      <c r="K65" s="82"/>
    </row>
    <row r="66" customFormat="false" ht="12" hidden="false" customHeight="false" outlineLevel="0" collapsed="false">
      <c r="K66" s="82"/>
    </row>
    <row r="67" customFormat="false" ht="12" hidden="false" customHeight="false" outlineLevel="0" collapsed="false">
      <c r="K67" s="82"/>
    </row>
    <row r="68" customFormat="false" ht="12" hidden="false" customHeight="false" outlineLevel="0" collapsed="false">
      <c r="K68" s="82"/>
    </row>
    <row r="69" customFormat="false" ht="12" hidden="false" customHeight="false" outlineLevel="0" collapsed="false">
      <c r="K69" s="82"/>
    </row>
    <row r="70" customFormat="false" ht="12" hidden="false" customHeight="false" outlineLevel="0" collapsed="false">
      <c r="K70" s="82"/>
    </row>
    <row r="71" customFormat="false" ht="12" hidden="false" customHeight="false" outlineLevel="0" collapsed="false">
      <c r="K71" s="82"/>
    </row>
    <row r="72" customFormat="false" ht="12" hidden="false" customHeight="false" outlineLevel="0" collapsed="false">
      <c r="K72" s="82"/>
    </row>
    <row r="73" customFormat="false" ht="12" hidden="false" customHeight="false" outlineLevel="0" collapsed="false">
      <c r="K73" s="82"/>
    </row>
    <row r="74" customFormat="false" ht="12" hidden="false" customHeight="false" outlineLevel="0" collapsed="false">
      <c r="K74" s="82"/>
    </row>
    <row r="75" customFormat="false" ht="12" hidden="false" customHeight="false" outlineLevel="0" collapsed="false">
      <c r="K75" s="82"/>
    </row>
    <row r="76" customFormat="false" ht="12" hidden="false" customHeight="false" outlineLevel="0" collapsed="false">
      <c r="K76" s="82"/>
    </row>
    <row r="77" customFormat="false" ht="12" hidden="false" customHeight="false" outlineLevel="0" collapsed="false">
      <c r="K77" s="82"/>
    </row>
    <row r="78" customFormat="false" ht="12" hidden="false" customHeight="false" outlineLevel="0" collapsed="false">
      <c r="K78" s="82"/>
    </row>
    <row r="79" customFormat="false" ht="12" hidden="false" customHeight="false" outlineLevel="0" collapsed="false">
      <c r="K79" s="82"/>
    </row>
    <row r="80" customFormat="false" ht="12" hidden="false" customHeight="false" outlineLevel="0" collapsed="false">
      <c r="K80" s="82"/>
    </row>
    <row r="81" customFormat="false" ht="12" hidden="false" customHeight="false" outlineLevel="0" collapsed="false">
      <c r="K81" s="82"/>
    </row>
    <row r="82" customFormat="false" ht="12" hidden="false" customHeight="false" outlineLevel="0" collapsed="false">
      <c r="K82" s="82"/>
    </row>
    <row r="83" customFormat="false" ht="12" hidden="false" customHeight="false" outlineLevel="0" collapsed="false">
      <c r="K83" s="82"/>
    </row>
    <row r="84" customFormat="false" ht="12" hidden="false" customHeight="false" outlineLevel="0" collapsed="false">
      <c r="K84" s="82"/>
    </row>
    <row r="85" customFormat="false" ht="12" hidden="false" customHeight="false" outlineLevel="0" collapsed="false">
      <c r="K85" s="82"/>
    </row>
    <row r="86" customFormat="false" ht="12" hidden="false" customHeight="false" outlineLevel="0" collapsed="false">
      <c r="K86" s="82"/>
    </row>
    <row r="87" customFormat="false" ht="12" hidden="false" customHeight="false" outlineLevel="0" collapsed="false">
      <c r="K87" s="82"/>
    </row>
    <row r="88" customFormat="false" ht="12" hidden="false" customHeight="false" outlineLevel="0" collapsed="false">
      <c r="K88" s="82"/>
    </row>
    <row r="89" customFormat="false" ht="12" hidden="false" customHeight="false" outlineLevel="0" collapsed="false">
      <c r="K89" s="82"/>
    </row>
    <row r="90" customFormat="false" ht="12" hidden="false" customHeight="false" outlineLevel="0" collapsed="false">
      <c r="K90" s="82"/>
    </row>
    <row r="91" customFormat="false" ht="12" hidden="false" customHeight="false" outlineLevel="0" collapsed="false">
      <c r="K91" s="82"/>
    </row>
    <row r="92" customFormat="false" ht="12" hidden="false" customHeight="false" outlineLevel="0" collapsed="false">
      <c r="K92" s="82"/>
    </row>
    <row r="93" customFormat="false" ht="12" hidden="false" customHeight="false" outlineLevel="0" collapsed="false">
      <c r="K93" s="82"/>
    </row>
    <row r="94" customFormat="false" ht="12" hidden="false" customHeight="false" outlineLevel="0" collapsed="false">
      <c r="K94" s="82"/>
    </row>
    <row r="95" customFormat="false" ht="12" hidden="false" customHeight="false" outlineLevel="0" collapsed="false">
      <c r="K95" s="82"/>
    </row>
    <row r="96" customFormat="false" ht="12" hidden="false" customHeight="false" outlineLevel="0" collapsed="false">
      <c r="K96" s="82"/>
    </row>
    <row r="97" customFormat="false" ht="12" hidden="false" customHeight="false" outlineLevel="0" collapsed="false">
      <c r="K97" s="82"/>
    </row>
    <row r="98" customFormat="false" ht="12" hidden="false" customHeight="false" outlineLevel="0" collapsed="false">
      <c r="K98" s="82"/>
    </row>
    <row r="99" customFormat="false" ht="12" hidden="false" customHeight="false" outlineLevel="0" collapsed="false">
      <c r="K99" s="82"/>
    </row>
    <row r="100" customFormat="false" ht="12" hidden="false" customHeight="false" outlineLevel="0" collapsed="false">
      <c r="K100" s="82"/>
    </row>
    <row r="101" customFormat="false" ht="12" hidden="false" customHeight="false" outlineLevel="0" collapsed="false">
      <c r="K101" s="82"/>
    </row>
    <row r="102" customFormat="false" ht="12" hidden="false" customHeight="false" outlineLevel="0" collapsed="false">
      <c r="K102" s="82"/>
    </row>
    <row r="103" customFormat="false" ht="12" hidden="false" customHeight="false" outlineLevel="0" collapsed="false">
      <c r="K103" s="82"/>
    </row>
    <row r="104" customFormat="false" ht="12" hidden="false" customHeight="false" outlineLevel="0" collapsed="false">
      <c r="K104" s="82"/>
    </row>
    <row r="105" customFormat="false" ht="12" hidden="false" customHeight="false" outlineLevel="0" collapsed="false">
      <c r="K105" s="82"/>
    </row>
    <row r="106" customFormat="false" ht="12" hidden="false" customHeight="false" outlineLevel="0" collapsed="false">
      <c r="K106" s="82"/>
    </row>
    <row r="107" customFormat="false" ht="12" hidden="false" customHeight="false" outlineLevel="0" collapsed="false">
      <c r="K107" s="82"/>
    </row>
    <row r="108" customFormat="false" ht="12" hidden="false" customHeight="false" outlineLevel="0" collapsed="false">
      <c r="K108" s="82"/>
    </row>
    <row r="109" customFormat="false" ht="12" hidden="false" customHeight="false" outlineLevel="0" collapsed="false">
      <c r="K109" s="82"/>
    </row>
    <row r="110" customFormat="false" ht="12" hidden="false" customHeight="false" outlineLevel="0" collapsed="false">
      <c r="K110" s="82"/>
    </row>
    <row r="111" customFormat="false" ht="12" hidden="false" customHeight="false" outlineLevel="0" collapsed="false">
      <c r="K111" s="82"/>
    </row>
    <row r="112" customFormat="false" ht="12" hidden="false" customHeight="false" outlineLevel="0" collapsed="false">
      <c r="K112" s="82"/>
    </row>
    <row r="113" customFormat="false" ht="12" hidden="false" customHeight="false" outlineLevel="0" collapsed="false">
      <c r="K113" s="82"/>
    </row>
    <row r="114" customFormat="false" ht="12" hidden="false" customHeight="false" outlineLevel="0" collapsed="false">
      <c r="K114" s="82"/>
    </row>
    <row r="115" customFormat="false" ht="12" hidden="false" customHeight="false" outlineLevel="0" collapsed="false">
      <c r="K115" s="82"/>
    </row>
    <row r="116" customFormat="false" ht="12" hidden="false" customHeight="false" outlineLevel="0" collapsed="false">
      <c r="K116" s="82"/>
    </row>
    <row r="117" customFormat="false" ht="12" hidden="false" customHeight="false" outlineLevel="0" collapsed="false">
      <c r="K117" s="82"/>
    </row>
    <row r="118" customFormat="false" ht="12" hidden="false" customHeight="false" outlineLevel="0" collapsed="false">
      <c r="K118" s="82"/>
    </row>
    <row r="119" customFormat="false" ht="12" hidden="false" customHeight="false" outlineLevel="0" collapsed="false">
      <c r="K119" s="82"/>
    </row>
    <row r="120" customFormat="false" ht="12" hidden="false" customHeight="false" outlineLevel="0" collapsed="false">
      <c r="K120" s="82"/>
    </row>
    <row r="121" customFormat="false" ht="12" hidden="false" customHeight="false" outlineLevel="0" collapsed="false">
      <c r="K121" s="82"/>
    </row>
    <row r="122" customFormat="false" ht="12" hidden="false" customHeight="false" outlineLevel="0" collapsed="false">
      <c r="K122" s="82"/>
    </row>
    <row r="123" customFormat="false" ht="12" hidden="false" customHeight="false" outlineLevel="0" collapsed="false">
      <c r="K123" s="82"/>
    </row>
    <row r="124" customFormat="false" ht="12" hidden="false" customHeight="false" outlineLevel="0" collapsed="false">
      <c r="K124" s="82"/>
    </row>
    <row r="125" customFormat="false" ht="12" hidden="false" customHeight="false" outlineLevel="0" collapsed="false">
      <c r="K125" s="82"/>
    </row>
    <row r="126" customFormat="false" ht="12" hidden="false" customHeight="false" outlineLevel="0" collapsed="false">
      <c r="K126" s="82"/>
    </row>
    <row r="127" customFormat="false" ht="12" hidden="false" customHeight="false" outlineLevel="0" collapsed="false">
      <c r="K127" s="82"/>
    </row>
    <row r="128" customFormat="false" ht="12" hidden="false" customHeight="false" outlineLevel="0" collapsed="false">
      <c r="K128" s="82"/>
    </row>
    <row r="129" customFormat="false" ht="12" hidden="false" customHeight="false" outlineLevel="0" collapsed="false">
      <c r="K129" s="82"/>
    </row>
    <row r="130" customFormat="false" ht="12" hidden="false" customHeight="false" outlineLevel="0" collapsed="false">
      <c r="K130" s="82"/>
    </row>
    <row r="131" customFormat="false" ht="12" hidden="false" customHeight="false" outlineLevel="0" collapsed="false">
      <c r="K131" s="82"/>
    </row>
    <row r="132" customFormat="false" ht="12" hidden="false" customHeight="false" outlineLevel="0" collapsed="false">
      <c r="K132" s="82"/>
    </row>
    <row r="133" customFormat="false" ht="12" hidden="false" customHeight="false" outlineLevel="0" collapsed="false">
      <c r="K133" s="82"/>
    </row>
    <row r="134" customFormat="false" ht="12" hidden="false" customHeight="false" outlineLevel="0" collapsed="false">
      <c r="K134" s="82"/>
    </row>
    <row r="135" customFormat="false" ht="12" hidden="false" customHeight="false" outlineLevel="0" collapsed="false">
      <c r="K135" s="82"/>
    </row>
    <row r="136" customFormat="false" ht="12" hidden="false" customHeight="false" outlineLevel="0" collapsed="false">
      <c r="K136" s="82"/>
    </row>
    <row r="137" customFormat="false" ht="12" hidden="false" customHeight="false" outlineLevel="0" collapsed="false">
      <c r="K137" s="82"/>
    </row>
    <row r="138" customFormat="false" ht="12" hidden="false" customHeight="false" outlineLevel="0" collapsed="false">
      <c r="K138" s="82"/>
    </row>
    <row r="139" customFormat="false" ht="12" hidden="false" customHeight="false" outlineLevel="0" collapsed="false">
      <c r="K139" s="82"/>
    </row>
    <row r="140" customFormat="false" ht="12" hidden="false" customHeight="false" outlineLevel="0" collapsed="false">
      <c r="K140" s="82"/>
    </row>
    <row r="141" customFormat="false" ht="12" hidden="false" customHeight="false" outlineLevel="0" collapsed="false">
      <c r="K141" s="82"/>
    </row>
    <row r="142" customFormat="false" ht="12" hidden="false" customHeight="false" outlineLevel="0" collapsed="false">
      <c r="K142" s="82"/>
    </row>
    <row r="143" customFormat="false" ht="12" hidden="false" customHeight="false" outlineLevel="0" collapsed="false">
      <c r="K143" s="82"/>
    </row>
    <row r="144" customFormat="false" ht="12" hidden="false" customHeight="false" outlineLevel="0" collapsed="false">
      <c r="K144" s="82"/>
    </row>
    <row r="145" customFormat="false" ht="12" hidden="false" customHeight="false" outlineLevel="0" collapsed="false">
      <c r="K145" s="82"/>
    </row>
    <row r="146" customFormat="false" ht="12" hidden="false" customHeight="false" outlineLevel="0" collapsed="false">
      <c r="K146" s="82"/>
    </row>
    <row r="147" customFormat="false" ht="12" hidden="false" customHeight="false" outlineLevel="0" collapsed="false">
      <c r="K147" s="82"/>
    </row>
    <row r="148" customFormat="false" ht="12" hidden="false" customHeight="false" outlineLevel="0" collapsed="false">
      <c r="K148" s="82"/>
    </row>
    <row r="149" customFormat="false" ht="12" hidden="false" customHeight="false" outlineLevel="0" collapsed="false">
      <c r="K149" s="82"/>
    </row>
    <row r="150" customFormat="false" ht="12" hidden="false" customHeight="false" outlineLevel="0" collapsed="false">
      <c r="K150" s="82"/>
    </row>
    <row r="151" customFormat="false" ht="12" hidden="false" customHeight="false" outlineLevel="0" collapsed="false">
      <c r="K151" s="82"/>
    </row>
    <row r="152" customFormat="false" ht="12" hidden="false" customHeight="false" outlineLevel="0" collapsed="false">
      <c r="K152" s="82"/>
    </row>
    <row r="153" customFormat="false" ht="12" hidden="false" customHeight="false" outlineLevel="0" collapsed="false">
      <c r="K153" s="82"/>
    </row>
    <row r="154" customFormat="false" ht="12" hidden="false" customHeight="false" outlineLevel="0" collapsed="false">
      <c r="K154" s="82"/>
    </row>
    <row r="155" customFormat="false" ht="12" hidden="false" customHeight="false" outlineLevel="0" collapsed="false">
      <c r="K155" s="82"/>
    </row>
    <row r="156" customFormat="false" ht="12" hidden="false" customHeight="false" outlineLevel="0" collapsed="false">
      <c r="K156" s="82"/>
    </row>
    <row r="157" customFormat="false" ht="12" hidden="false" customHeight="false" outlineLevel="0" collapsed="false">
      <c r="K157" s="82"/>
    </row>
    <row r="158" customFormat="false" ht="12" hidden="false" customHeight="false" outlineLevel="0" collapsed="false">
      <c r="K158" s="82"/>
    </row>
    <row r="159" customFormat="false" ht="12" hidden="false" customHeight="false" outlineLevel="0" collapsed="false">
      <c r="K159" s="82"/>
    </row>
    <row r="160" customFormat="false" ht="12" hidden="false" customHeight="false" outlineLevel="0" collapsed="false">
      <c r="K160" s="82"/>
    </row>
    <row r="161" customFormat="false" ht="12" hidden="false" customHeight="false" outlineLevel="0" collapsed="false">
      <c r="K161" s="82"/>
    </row>
    <row r="162" customFormat="false" ht="12" hidden="false" customHeight="false" outlineLevel="0" collapsed="false">
      <c r="K162" s="82"/>
    </row>
    <row r="163" customFormat="false" ht="12" hidden="false" customHeight="false" outlineLevel="0" collapsed="false">
      <c r="K163" s="82"/>
    </row>
    <row r="164" customFormat="false" ht="12" hidden="false" customHeight="false" outlineLevel="0" collapsed="false">
      <c r="K164" s="82"/>
    </row>
    <row r="165" customFormat="false" ht="12" hidden="false" customHeight="false" outlineLevel="0" collapsed="false">
      <c r="K165" s="82"/>
    </row>
    <row r="166" customFormat="false" ht="12" hidden="false" customHeight="false" outlineLevel="0" collapsed="false">
      <c r="K166" s="82"/>
    </row>
    <row r="167" customFormat="false" ht="12" hidden="false" customHeight="false" outlineLevel="0" collapsed="false">
      <c r="K167" s="82"/>
    </row>
    <row r="168" customFormat="false" ht="12" hidden="false" customHeight="false" outlineLevel="0" collapsed="false">
      <c r="K168" s="82"/>
    </row>
    <row r="169" customFormat="false" ht="12" hidden="false" customHeight="false" outlineLevel="0" collapsed="false">
      <c r="K169" s="82"/>
    </row>
    <row r="170" customFormat="false" ht="12" hidden="false" customHeight="false" outlineLevel="0" collapsed="false">
      <c r="K170" s="82"/>
    </row>
    <row r="171" customFormat="false" ht="12" hidden="false" customHeight="false" outlineLevel="0" collapsed="false">
      <c r="K171" s="82"/>
    </row>
    <row r="172" customFormat="false" ht="12" hidden="false" customHeight="false" outlineLevel="0" collapsed="false">
      <c r="K172" s="82"/>
    </row>
    <row r="173" customFormat="false" ht="12" hidden="false" customHeight="false" outlineLevel="0" collapsed="false">
      <c r="K173" s="82"/>
    </row>
    <row r="174" customFormat="false" ht="12" hidden="false" customHeight="false" outlineLevel="0" collapsed="false">
      <c r="K174" s="82"/>
    </row>
    <row r="175" customFormat="false" ht="12" hidden="false" customHeight="false" outlineLevel="0" collapsed="false">
      <c r="K175" s="82"/>
    </row>
    <row r="176" customFormat="false" ht="12" hidden="false" customHeight="false" outlineLevel="0" collapsed="false">
      <c r="K176" s="82"/>
    </row>
    <row r="177" customFormat="false" ht="12" hidden="false" customHeight="false" outlineLevel="0" collapsed="false">
      <c r="K177" s="82"/>
    </row>
    <row r="178" customFormat="false" ht="12" hidden="false" customHeight="false" outlineLevel="0" collapsed="false">
      <c r="K178" s="82"/>
    </row>
    <row r="179" customFormat="false" ht="12" hidden="false" customHeight="false" outlineLevel="0" collapsed="false">
      <c r="K179" s="82"/>
    </row>
    <row r="180" customFormat="false" ht="12" hidden="false" customHeight="false" outlineLevel="0" collapsed="false">
      <c r="K180" s="82"/>
    </row>
    <row r="181" customFormat="false" ht="12" hidden="false" customHeight="false" outlineLevel="0" collapsed="false">
      <c r="K181" s="82"/>
    </row>
    <row r="182" customFormat="false" ht="12" hidden="false" customHeight="false" outlineLevel="0" collapsed="false">
      <c r="K182" s="82"/>
    </row>
    <row r="183" customFormat="false" ht="12" hidden="false" customHeight="false" outlineLevel="0" collapsed="false">
      <c r="K183" s="82"/>
    </row>
    <row r="184" customFormat="false" ht="12" hidden="false" customHeight="false" outlineLevel="0" collapsed="false">
      <c r="K184" s="82"/>
    </row>
    <row r="185" customFormat="false" ht="12" hidden="false" customHeight="false" outlineLevel="0" collapsed="false">
      <c r="K185" s="82"/>
    </row>
    <row r="186" customFormat="false" ht="12" hidden="false" customHeight="false" outlineLevel="0" collapsed="false">
      <c r="K186" s="82"/>
    </row>
    <row r="187" customFormat="false" ht="12" hidden="false" customHeight="false" outlineLevel="0" collapsed="false">
      <c r="K187" s="82"/>
    </row>
    <row r="188" customFormat="false" ht="12" hidden="false" customHeight="false" outlineLevel="0" collapsed="false">
      <c r="K188" s="82"/>
    </row>
    <row r="189" customFormat="false" ht="12" hidden="false" customHeight="false" outlineLevel="0" collapsed="false">
      <c r="K189" s="82"/>
    </row>
    <row r="190" customFormat="false" ht="12" hidden="false" customHeight="false" outlineLevel="0" collapsed="false">
      <c r="K190" s="82"/>
    </row>
    <row r="191" customFormat="false" ht="12" hidden="false" customHeight="false" outlineLevel="0" collapsed="false">
      <c r="K191" s="82"/>
    </row>
    <row r="192" customFormat="false" ht="12" hidden="false" customHeight="false" outlineLevel="0" collapsed="false">
      <c r="K192" s="82"/>
    </row>
    <row r="193" customFormat="false" ht="12" hidden="false" customHeight="false" outlineLevel="0" collapsed="false">
      <c r="K193" s="82"/>
    </row>
    <row r="194" customFormat="false" ht="12" hidden="false" customHeight="false" outlineLevel="0" collapsed="false">
      <c r="K194" s="82"/>
    </row>
    <row r="195" customFormat="false" ht="12" hidden="false" customHeight="false" outlineLevel="0" collapsed="false">
      <c r="K195" s="82"/>
    </row>
    <row r="196" customFormat="false" ht="12" hidden="false" customHeight="false" outlineLevel="0" collapsed="false">
      <c r="K196" s="82"/>
    </row>
    <row r="197" customFormat="false" ht="12" hidden="false" customHeight="false" outlineLevel="0" collapsed="false">
      <c r="K197" s="82"/>
    </row>
    <row r="198" customFormat="false" ht="12" hidden="false" customHeight="false" outlineLevel="0" collapsed="false">
      <c r="K198" s="82"/>
    </row>
    <row r="199" customFormat="false" ht="12" hidden="false" customHeight="false" outlineLevel="0" collapsed="false">
      <c r="K199" s="82"/>
    </row>
    <row r="200" customFormat="false" ht="12" hidden="false" customHeight="false" outlineLevel="0" collapsed="false">
      <c r="K200" s="82"/>
    </row>
    <row r="201" customFormat="false" ht="12" hidden="false" customHeight="false" outlineLevel="0" collapsed="false">
      <c r="K201" s="82"/>
    </row>
    <row r="202" customFormat="false" ht="12" hidden="false" customHeight="false" outlineLevel="0" collapsed="false">
      <c r="K202" s="82"/>
    </row>
    <row r="203" customFormat="false" ht="12" hidden="false" customHeight="false" outlineLevel="0" collapsed="false">
      <c r="K203" s="82"/>
    </row>
    <row r="204" customFormat="false" ht="12" hidden="false" customHeight="false" outlineLevel="0" collapsed="false">
      <c r="K204" s="82"/>
    </row>
    <row r="205" customFormat="false" ht="12" hidden="false" customHeight="false" outlineLevel="0" collapsed="false">
      <c r="K205" s="82"/>
    </row>
    <row r="206" customFormat="false" ht="12" hidden="false" customHeight="false" outlineLevel="0" collapsed="false">
      <c r="K206" s="82"/>
    </row>
    <row r="207" customFormat="false" ht="12" hidden="false" customHeight="false" outlineLevel="0" collapsed="false">
      <c r="K207" s="82"/>
    </row>
    <row r="208" customFormat="false" ht="12" hidden="false" customHeight="false" outlineLevel="0" collapsed="false">
      <c r="K208" s="82"/>
    </row>
    <row r="209" customFormat="false" ht="12" hidden="false" customHeight="false" outlineLevel="0" collapsed="false">
      <c r="K209" s="82"/>
    </row>
    <row r="210" customFormat="false" ht="12" hidden="false" customHeight="false" outlineLevel="0" collapsed="false">
      <c r="K210" s="82"/>
    </row>
    <row r="211" customFormat="false" ht="12" hidden="false" customHeight="false" outlineLevel="0" collapsed="false">
      <c r="K211" s="82"/>
    </row>
    <row r="212" customFormat="false" ht="12" hidden="false" customHeight="false" outlineLevel="0" collapsed="false">
      <c r="K212" s="82"/>
    </row>
    <row r="213" customFormat="false" ht="12" hidden="false" customHeight="false" outlineLevel="0" collapsed="false">
      <c r="K213" s="82"/>
    </row>
    <row r="214" customFormat="false" ht="12" hidden="false" customHeight="false" outlineLevel="0" collapsed="false">
      <c r="K214" s="82"/>
    </row>
    <row r="215" customFormat="false" ht="12" hidden="false" customHeight="false" outlineLevel="0" collapsed="false">
      <c r="K215" s="82"/>
    </row>
    <row r="216" customFormat="false" ht="12" hidden="false" customHeight="false" outlineLevel="0" collapsed="false">
      <c r="K216" s="82"/>
    </row>
    <row r="217" customFormat="false" ht="12" hidden="false" customHeight="false" outlineLevel="0" collapsed="false">
      <c r="K217" s="82"/>
    </row>
    <row r="218" customFormat="false" ht="12" hidden="false" customHeight="false" outlineLevel="0" collapsed="false">
      <c r="K218" s="82"/>
    </row>
    <row r="219" customFormat="false" ht="12" hidden="false" customHeight="false" outlineLevel="0" collapsed="false">
      <c r="K219" s="82"/>
    </row>
    <row r="220" customFormat="false" ht="12" hidden="false" customHeight="false" outlineLevel="0" collapsed="false">
      <c r="K220" s="82"/>
    </row>
    <row r="221" customFormat="false" ht="12" hidden="false" customHeight="false" outlineLevel="0" collapsed="false">
      <c r="K221" s="82"/>
    </row>
    <row r="222" customFormat="false" ht="12" hidden="false" customHeight="false" outlineLevel="0" collapsed="false">
      <c r="K222" s="82"/>
    </row>
    <row r="223" customFormat="false" ht="12" hidden="false" customHeight="false" outlineLevel="0" collapsed="false">
      <c r="K223" s="82"/>
    </row>
    <row r="224" customFormat="false" ht="12" hidden="false" customHeight="false" outlineLevel="0" collapsed="false">
      <c r="K224" s="82"/>
    </row>
    <row r="225" customFormat="false" ht="12" hidden="false" customHeight="false" outlineLevel="0" collapsed="false">
      <c r="K225" s="82"/>
    </row>
    <row r="226" customFormat="false" ht="12" hidden="false" customHeight="false" outlineLevel="0" collapsed="false">
      <c r="K226" s="82"/>
    </row>
    <row r="227" customFormat="false" ht="12" hidden="false" customHeight="false" outlineLevel="0" collapsed="false">
      <c r="K227" s="82"/>
    </row>
    <row r="228" customFormat="false" ht="12" hidden="false" customHeight="false" outlineLevel="0" collapsed="false">
      <c r="K228" s="82"/>
    </row>
    <row r="229" customFormat="false" ht="12" hidden="false" customHeight="false" outlineLevel="0" collapsed="false">
      <c r="K229" s="82"/>
    </row>
    <row r="230" customFormat="false" ht="12" hidden="false" customHeight="false" outlineLevel="0" collapsed="false">
      <c r="K230" s="82"/>
    </row>
    <row r="231" customFormat="false" ht="12" hidden="false" customHeight="false" outlineLevel="0" collapsed="false">
      <c r="K231" s="82"/>
    </row>
    <row r="232" customFormat="false" ht="12" hidden="false" customHeight="false" outlineLevel="0" collapsed="false">
      <c r="K232" s="82"/>
    </row>
    <row r="233" customFormat="false" ht="12" hidden="false" customHeight="false" outlineLevel="0" collapsed="false">
      <c r="K233" s="82"/>
    </row>
    <row r="234" customFormat="false" ht="12" hidden="false" customHeight="false" outlineLevel="0" collapsed="false">
      <c r="K234" s="82"/>
    </row>
    <row r="235" customFormat="false" ht="12" hidden="false" customHeight="false" outlineLevel="0" collapsed="false">
      <c r="K235" s="82"/>
    </row>
    <row r="236" customFormat="false" ht="12" hidden="false" customHeight="false" outlineLevel="0" collapsed="false">
      <c r="K236" s="82"/>
    </row>
    <row r="237" customFormat="false" ht="12" hidden="false" customHeight="false" outlineLevel="0" collapsed="false">
      <c r="K237" s="82"/>
    </row>
    <row r="238" customFormat="false" ht="12" hidden="false" customHeight="false" outlineLevel="0" collapsed="false">
      <c r="K238" s="82"/>
    </row>
    <row r="239" customFormat="false" ht="12" hidden="false" customHeight="false" outlineLevel="0" collapsed="false">
      <c r="K239" s="82"/>
    </row>
    <row r="240" customFormat="false" ht="12" hidden="false" customHeight="false" outlineLevel="0" collapsed="false">
      <c r="K240" s="82"/>
    </row>
    <row r="241" customFormat="false" ht="12" hidden="false" customHeight="false" outlineLevel="0" collapsed="false">
      <c r="K241" s="82"/>
    </row>
    <row r="242" customFormat="false" ht="12" hidden="false" customHeight="false" outlineLevel="0" collapsed="false">
      <c r="K242" s="82"/>
    </row>
    <row r="243" customFormat="false" ht="12" hidden="false" customHeight="false" outlineLevel="0" collapsed="false">
      <c r="K243" s="82"/>
    </row>
  </sheetData>
  <mergeCells count="6">
    <mergeCell ref="B6:G6"/>
    <mergeCell ref="B18:G18"/>
    <mergeCell ref="B33:G33"/>
    <mergeCell ref="B49:G49"/>
    <mergeCell ref="A53:G53"/>
    <mergeCell ref="B58:G58"/>
  </mergeCells>
  <printOptions headings="false" gridLines="false" gridLinesSet="true" horizontalCentered="false" verticalCentered="false"/>
  <pageMargins left="0.433333333333333" right="0.433333333333333" top="0.727777777777778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9Aktualizace 06.01.2013, 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0" activeCellId="0" sqref="F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3.33"/>
    <col collapsed="false" customWidth="true" hidden="false" outlineLevel="0" max="3" min="3" style="0" width="20.5"/>
    <col collapsed="false" customWidth="true" hidden="false" outlineLevel="0" max="4" min="4" style="0" width="12.66"/>
    <col collapsed="false" customWidth="true" hidden="false" outlineLevel="0" max="5" min="5" style="0" width="11.32"/>
    <col collapsed="false" customWidth="true" hidden="false" outlineLevel="0" max="6" min="6" style="0" width="10.82"/>
    <col collapsed="false" customWidth="true" hidden="false" outlineLevel="0" max="7" min="7" style="0" width="11.5"/>
    <col collapsed="false" customWidth="true" hidden="false" outlineLevel="0" max="9" min="9" style="0" width="9.49"/>
  </cols>
  <sheetData>
    <row r="1" customFormat="false" ht="12" hidden="false" customHeight="false" outlineLevel="0" collapsed="false">
      <c r="A1" s="148"/>
      <c r="E1" s="149"/>
      <c r="F1" s="149"/>
    </row>
    <row r="2" customFormat="false" ht="12.75" hidden="false" customHeight="true" outlineLevel="0" collapsed="false">
      <c r="A2" s="69"/>
      <c r="B2" s="149"/>
      <c r="C2" s="149"/>
      <c r="D2" s="149"/>
      <c r="E2" s="150"/>
      <c r="F2" s="150"/>
    </row>
    <row r="3" customFormat="false" ht="0.75" hidden="false" customHeight="true" outlineLevel="0" collapsed="false">
      <c r="A3" s="69"/>
      <c r="B3" s="149"/>
      <c r="C3" s="149"/>
      <c r="D3" s="149"/>
      <c r="E3" s="150"/>
      <c r="F3" s="150"/>
    </row>
    <row r="4" customFormat="false" ht="23.25" hidden="false" customHeight="true" outlineLevel="0" collapsed="false">
      <c r="A4" s="69"/>
      <c r="B4" s="151" t="s">
        <v>335</v>
      </c>
      <c r="C4" s="152"/>
      <c r="D4" s="153"/>
      <c r="E4" s="152"/>
      <c r="F4" s="153"/>
      <c r="G4" s="153"/>
    </row>
    <row r="5" customFormat="false" ht="14.25" hidden="false" customHeight="true" outlineLevel="0" collapsed="false">
      <c r="A5" s="69"/>
      <c r="B5" s="149"/>
      <c r="C5" s="149"/>
      <c r="D5" s="149"/>
      <c r="E5" s="150"/>
      <c r="F5" s="150"/>
    </row>
    <row r="6" customFormat="false" ht="14.25" hidden="false" customHeight="true" outlineLevel="0" collapsed="false">
      <c r="A6" s="69"/>
      <c r="B6" s="149"/>
      <c r="C6" s="149"/>
      <c r="D6" s="149"/>
      <c r="E6" s="150"/>
      <c r="F6" s="150"/>
    </row>
    <row r="7" customFormat="false" ht="19" hidden="false" customHeight="false" outlineLevel="0" collapsed="false">
      <c r="A7" s="69"/>
      <c r="B7" s="149"/>
      <c r="C7" s="69"/>
      <c r="D7" s="149"/>
      <c r="E7" s="149"/>
      <c r="F7" s="150"/>
    </row>
    <row r="8" customFormat="false" ht="12" hidden="false" customHeight="fals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9" t="s">
        <v>5</v>
      </c>
      <c r="F8" s="10" t="s">
        <v>6</v>
      </c>
      <c r="G8" s="76" t="s">
        <v>6</v>
      </c>
    </row>
    <row r="9" customFormat="false" ht="13" hidden="false" customHeight="false" outlineLevel="0" collapsed="false">
      <c r="A9" s="12"/>
      <c r="B9" s="13"/>
      <c r="C9" s="13"/>
      <c r="D9" s="13"/>
      <c r="E9" s="14"/>
      <c r="F9" s="15" t="s">
        <v>8</v>
      </c>
      <c r="G9" s="154" t="s">
        <v>9</v>
      </c>
    </row>
    <row r="10" customFormat="false" ht="15" hidden="false" customHeight="false" outlineLevel="0" collapsed="false">
      <c r="A10" s="155" t="s">
        <v>336</v>
      </c>
      <c r="B10" s="155"/>
      <c r="C10" s="155"/>
      <c r="D10" s="155"/>
      <c r="E10" s="155"/>
      <c r="F10" s="155"/>
      <c r="G10" s="156"/>
    </row>
    <row r="11" customFormat="false" ht="13" hidden="false" customHeight="false" outlineLevel="0" collapsed="false">
      <c r="A11" s="157" t="s">
        <v>337</v>
      </c>
      <c r="B11" s="158" t="s">
        <v>338</v>
      </c>
      <c r="C11" s="159" t="s">
        <v>339</v>
      </c>
      <c r="D11" s="158" t="s">
        <v>189</v>
      </c>
      <c r="E11" s="160" t="n">
        <v>0.1</v>
      </c>
      <c r="F11" s="161" t="n">
        <v>674.388</v>
      </c>
      <c r="G11" s="48" t="n">
        <v>816</v>
      </c>
      <c r="I11" s="25"/>
    </row>
    <row r="12" customFormat="false" ht="13" hidden="false" customHeight="false" outlineLevel="0" collapsed="false">
      <c r="A12" s="162" t="s">
        <v>340</v>
      </c>
      <c r="B12" s="112" t="s">
        <v>341</v>
      </c>
      <c r="C12" s="27" t="s">
        <v>290</v>
      </c>
      <c r="D12" s="112" t="s">
        <v>342</v>
      </c>
      <c r="E12" s="29" t="n">
        <v>0.1</v>
      </c>
      <c r="F12" s="96" t="n">
        <v>694.98</v>
      </c>
      <c r="G12" s="31" t="n">
        <v>841</v>
      </c>
      <c r="I12" s="25"/>
    </row>
    <row r="13" customFormat="false" ht="13" hidden="false" customHeight="false" outlineLevel="0" collapsed="false">
      <c r="A13" s="163" t="s">
        <v>343</v>
      </c>
      <c r="B13" s="110" t="s">
        <v>344</v>
      </c>
      <c r="C13" s="20" t="s">
        <v>345</v>
      </c>
      <c r="D13" s="110" t="s">
        <v>342</v>
      </c>
      <c r="E13" s="22" t="n">
        <v>0.1</v>
      </c>
      <c r="F13" s="90" t="n">
        <v>641.16</v>
      </c>
      <c r="G13" s="48" t="n">
        <v>776</v>
      </c>
      <c r="I13" s="25"/>
    </row>
    <row r="14" customFormat="false" ht="13" hidden="false" customHeight="false" outlineLevel="0" collapsed="false">
      <c r="A14" s="54" t="s">
        <v>346</v>
      </c>
      <c r="B14" s="164" t="s">
        <v>347</v>
      </c>
      <c r="C14" s="28" t="s">
        <v>348</v>
      </c>
      <c r="D14" s="27" t="s">
        <v>172</v>
      </c>
      <c r="E14" s="165" t="n">
        <v>0.15</v>
      </c>
      <c r="F14" s="96" t="n">
        <v>374.4</v>
      </c>
      <c r="G14" s="31" t="n">
        <v>453</v>
      </c>
      <c r="I14" s="25"/>
    </row>
    <row r="15" customFormat="false" ht="13" hidden="false" customHeight="false" outlineLevel="0" collapsed="false">
      <c r="A15" s="166" t="s">
        <v>349</v>
      </c>
      <c r="B15" s="167" t="s">
        <v>350</v>
      </c>
      <c r="C15" s="21" t="s">
        <v>351</v>
      </c>
      <c r="D15" s="20" t="s">
        <v>172</v>
      </c>
      <c r="E15" s="168" t="n">
        <v>0.18</v>
      </c>
      <c r="F15" s="90" t="n">
        <v>374.4</v>
      </c>
      <c r="G15" s="24" t="n">
        <v>453</v>
      </c>
      <c r="I15" s="25"/>
    </row>
    <row r="16" customFormat="false" ht="13" hidden="false" customHeight="false" outlineLevel="0" collapsed="false">
      <c r="A16" s="54" t="s">
        <v>352</v>
      </c>
      <c r="B16" s="164" t="s">
        <v>353</v>
      </c>
      <c r="C16" s="28" t="s">
        <v>354</v>
      </c>
      <c r="D16" s="27" t="s">
        <v>266</v>
      </c>
      <c r="E16" s="165" t="n">
        <v>0.15</v>
      </c>
      <c r="F16" s="96" t="n">
        <v>374.4</v>
      </c>
      <c r="G16" s="31" t="n">
        <v>453</v>
      </c>
      <c r="I16" s="25"/>
    </row>
    <row r="17" customFormat="false" ht="13" hidden="false" customHeight="false" outlineLevel="0" collapsed="false">
      <c r="A17" s="166" t="s">
        <v>355</v>
      </c>
      <c r="B17" s="167" t="s">
        <v>356</v>
      </c>
      <c r="C17" s="21" t="s">
        <v>357</v>
      </c>
      <c r="D17" s="20" t="s">
        <v>244</v>
      </c>
      <c r="E17" s="168" t="n">
        <v>0.17</v>
      </c>
      <c r="F17" s="90" t="n">
        <v>514.8</v>
      </c>
      <c r="G17" s="24" t="n">
        <v>623</v>
      </c>
      <c r="I17" s="25"/>
    </row>
    <row r="18" customFormat="false" ht="13" hidden="false" customHeight="false" outlineLevel="0" collapsed="false">
      <c r="A18" s="54" t="s">
        <v>358</v>
      </c>
      <c r="B18" s="164" t="s">
        <v>359</v>
      </c>
      <c r="C18" s="28" t="s">
        <v>357</v>
      </c>
      <c r="D18" s="27" t="s">
        <v>244</v>
      </c>
      <c r="E18" s="165" t="n">
        <v>0.17</v>
      </c>
      <c r="F18" s="96" t="n">
        <v>514.8</v>
      </c>
      <c r="G18" s="31" t="n">
        <v>623</v>
      </c>
      <c r="I18" s="25"/>
    </row>
    <row r="19" customFormat="false" ht="13" hidden="false" customHeight="false" outlineLevel="0" collapsed="false">
      <c r="A19" s="166" t="s">
        <v>360</v>
      </c>
      <c r="B19" s="167" t="s">
        <v>361</v>
      </c>
      <c r="C19" s="21" t="s">
        <v>362</v>
      </c>
      <c r="D19" s="20" t="s">
        <v>213</v>
      </c>
      <c r="E19" s="168" t="n">
        <v>0.15</v>
      </c>
      <c r="F19" s="90" t="n">
        <v>514.8</v>
      </c>
      <c r="G19" s="24" t="n">
        <v>623</v>
      </c>
      <c r="I19" s="25"/>
    </row>
    <row r="20" customFormat="false" ht="13" hidden="false" customHeight="false" outlineLevel="0" collapsed="false">
      <c r="A20" s="54" t="s">
        <v>363</v>
      </c>
      <c r="B20" s="164" t="s">
        <v>364</v>
      </c>
      <c r="C20" s="28" t="s">
        <v>365</v>
      </c>
      <c r="D20" s="27" t="s">
        <v>234</v>
      </c>
      <c r="E20" s="165" t="n">
        <v>0.15</v>
      </c>
      <c r="F20" s="96" t="n">
        <v>772.91136</v>
      </c>
      <c r="G20" s="31" t="n">
        <v>935</v>
      </c>
      <c r="I20" s="25"/>
    </row>
    <row r="21" customFormat="false" ht="13" hidden="false" customHeight="false" outlineLevel="0" collapsed="false">
      <c r="A21" s="166" t="s">
        <v>366</v>
      </c>
      <c r="B21" s="167" t="s">
        <v>367</v>
      </c>
      <c r="C21" s="21" t="s">
        <v>368</v>
      </c>
      <c r="D21" s="20" t="s">
        <v>176</v>
      </c>
      <c r="E21" s="168" t="n">
        <v>7</v>
      </c>
      <c r="F21" s="90" t="n">
        <v>280.8</v>
      </c>
      <c r="G21" s="24" t="n">
        <v>340</v>
      </c>
      <c r="I21" s="25"/>
    </row>
    <row r="22" customFormat="false" ht="13" hidden="false" customHeight="false" outlineLevel="0" collapsed="false">
      <c r="A22" s="54" t="s">
        <v>369</v>
      </c>
      <c r="B22" s="164" t="s">
        <v>370</v>
      </c>
      <c r="C22" s="28" t="s">
        <v>371</v>
      </c>
      <c r="D22" s="27" t="s">
        <v>176</v>
      </c>
      <c r="E22" s="165" t="n">
        <v>7</v>
      </c>
      <c r="F22" s="96" t="n">
        <v>285.70464</v>
      </c>
      <c r="G22" s="31" t="n">
        <v>346</v>
      </c>
      <c r="I22" s="25"/>
    </row>
    <row r="23" customFormat="false" ht="13" hidden="false" customHeight="false" outlineLevel="0" collapsed="false">
      <c r="A23" s="166" t="s">
        <v>372</v>
      </c>
      <c r="B23" s="167" t="s">
        <v>373</v>
      </c>
      <c r="C23" s="21" t="s">
        <v>84</v>
      </c>
      <c r="D23" s="20" t="s">
        <v>274</v>
      </c>
      <c r="E23" s="168" t="n">
        <v>7</v>
      </c>
      <c r="F23" s="90" t="n">
        <v>175.70592</v>
      </c>
      <c r="G23" s="24" t="n">
        <v>213</v>
      </c>
      <c r="I23" s="25"/>
    </row>
    <row r="24" customFormat="false" ht="13" hidden="false" customHeight="false" outlineLevel="0" collapsed="false">
      <c r="A24" s="54" t="s">
        <v>374</v>
      </c>
      <c r="B24" s="164" t="s">
        <v>375</v>
      </c>
      <c r="C24" s="28" t="s">
        <v>376</v>
      </c>
      <c r="D24" s="27" t="s">
        <v>377</v>
      </c>
      <c r="E24" s="165" t="n">
        <v>0.15</v>
      </c>
      <c r="F24" s="96" t="n">
        <v>522.25056</v>
      </c>
      <c r="G24" s="31" t="n">
        <v>632</v>
      </c>
      <c r="I24" s="25"/>
    </row>
    <row r="25" customFormat="false" ht="13" hidden="false" customHeight="false" outlineLevel="0" collapsed="false">
      <c r="A25" s="166" t="s">
        <v>378</v>
      </c>
      <c r="B25" s="167" t="s">
        <v>379</v>
      </c>
      <c r="C25" s="21" t="s">
        <v>380</v>
      </c>
      <c r="D25" s="20" t="s">
        <v>381</v>
      </c>
      <c r="E25" s="168" t="n">
        <v>0.15</v>
      </c>
      <c r="F25" s="90" t="n">
        <v>327.6</v>
      </c>
      <c r="G25" s="24" t="n">
        <v>396</v>
      </c>
      <c r="I25" s="25"/>
    </row>
    <row r="26" customFormat="false" ht="13" hidden="false" customHeight="false" outlineLevel="0" collapsed="false">
      <c r="A26" s="54" t="s">
        <v>382</v>
      </c>
      <c r="B26" s="164" t="s">
        <v>383</v>
      </c>
      <c r="C26" s="28" t="s">
        <v>384</v>
      </c>
      <c r="D26" s="27" t="s">
        <v>196</v>
      </c>
      <c r="E26" s="165" t="n">
        <v>7</v>
      </c>
      <c r="F26" s="96" t="n">
        <v>234</v>
      </c>
      <c r="G26" s="31" t="n">
        <v>283</v>
      </c>
      <c r="I26" s="25"/>
    </row>
    <row r="27" customFormat="false" ht="13" hidden="false" customHeight="false" outlineLevel="0" collapsed="false">
      <c r="A27" s="166" t="s">
        <v>385</v>
      </c>
      <c r="B27" s="167" t="s">
        <v>386</v>
      </c>
      <c r="C27" s="21" t="s">
        <v>269</v>
      </c>
      <c r="D27" s="20" t="s">
        <v>387</v>
      </c>
      <c r="E27" s="168" t="n">
        <v>7</v>
      </c>
      <c r="F27" s="90" t="n">
        <v>140.4</v>
      </c>
      <c r="G27" s="24" t="n">
        <v>170</v>
      </c>
      <c r="I27" s="25"/>
    </row>
    <row r="28" customFormat="false" ht="13" hidden="false" customHeight="false" outlineLevel="0" collapsed="false">
      <c r="A28" s="54" t="s">
        <v>388</v>
      </c>
      <c r="B28" s="164" t="s">
        <v>389</v>
      </c>
      <c r="C28" s="28" t="s">
        <v>390</v>
      </c>
      <c r="D28" s="27" t="s">
        <v>266</v>
      </c>
      <c r="E28" s="165" t="n">
        <v>7</v>
      </c>
      <c r="F28" s="96" t="n">
        <v>280.8</v>
      </c>
      <c r="G28" s="31" t="n">
        <v>340</v>
      </c>
      <c r="I28" s="25"/>
    </row>
    <row r="29" customFormat="false" ht="13" hidden="false" customHeight="false" outlineLevel="0" collapsed="false">
      <c r="A29" s="166" t="s">
        <v>391</v>
      </c>
      <c r="B29" s="167" t="s">
        <v>392</v>
      </c>
      <c r="C29" s="21" t="s">
        <v>393</v>
      </c>
      <c r="D29" s="20" t="s">
        <v>266</v>
      </c>
      <c r="E29" s="168" t="n">
        <v>0.15</v>
      </c>
      <c r="F29" s="90" t="n">
        <v>374.4</v>
      </c>
      <c r="G29" s="24" t="n">
        <v>453</v>
      </c>
      <c r="I29" s="25"/>
    </row>
    <row r="30" customFormat="false" ht="13" hidden="false" customHeight="false" outlineLevel="0" collapsed="false">
      <c r="A30" s="54" t="s">
        <v>394</v>
      </c>
      <c r="B30" s="164" t="s">
        <v>395</v>
      </c>
      <c r="C30" s="28" t="s">
        <v>396</v>
      </c>
      <c r="D30" s="27" t="s">
        <v>280</v>
      </c>
      <c r="E30" s="165" t="n">
        <v>7</v>
      </c>
      <c r="F30" s="96" t="n">
        <v>215.13024</v>
      </c>
      <c r="G30" s="31" t="n">
        <v>260</v>
      </c>
      <c r="I30" s="25"/>
    </row>
    <row r="31" customFormat="false" ht="13" hidden="false" customHeight="false" outlineLevel="0" collapsed="false">
      <c r="A31" s="166" t="s">
        <v>397</v>
      </c>
      <c r="B31" s="167" t="s">
        <v>398</v>
      </c>
      <c r="C31" s="21" t="s">
        <v>54</v>
      </c>
      <c r="D31" s="20" t="s">
        <v>399</v>
      </c>
      <c r="E31" s="168" t="n">
        <v>0.15</v>
      </c>
      <c r="F31" s="90" t="n">
        <v>280.8</v>
      </c>
      <c r="G31" s="24" t="n">
        <v>340</v>
      </c>
      <c r="I31" s="25"/>
    </row>
    <row r="32" customFormat="false" ht="13" hidden="false" customHeight="false" outlineLevel="0" collapsed="false">
      <c r="A32" s="54" t="s">
        <v>400</v>
      </c>
      <c r="B32" s="164" t="s">
        <v>401</v>
      </c>
      <c r="C32" s="28" t="s">
        <v>402</v>
      </c>
      <c r="D32" s="27" t="s">
        <v>168</v>
      </c>
      <c r="E32" s="165" t="n">
        <v>0.15</v>
      </c>
      <c r="F32" s="96" t="n">
        <v>327.6</v>
      </c>
      <c r="G32" s="31" t="n">
        <v>396</v>
      </c>
      <c r="I32" s="25"/>
    </row>
    <row r="33" customFormat="false" ht="13" hidden="false" customHeight="false" outlineLevel="0" collapsed="false">
      <c r="A33" s="166" t="s">
        <v>403</v>
      </c>
      <c r="B33" s="167" t="s">
        <v>404</v>
      </c>
      <c r="C33" s="21" t="s">
        <v>405</v>
      </c>
      <c r="D33" s="20" t="s">
        <v>196</v>
      </c>
      <c r="E33" s="168" t="n">
        <v>0.15</v>
      </c>
      <c r="F33" s="90" t="n">
        <v>374.4</v>
      </c>
      <c r="G33" s="24" t="n">
        <v>453</v>
      </c>
      <c r="I33" s="25"/>
    </row>
    <row r="34" customFormat="false" ht="13" hidden="false" customHeight="false" outlineLevel="0" collapsed="false">
      <c r="A34" s="54" t="s">
        <v>406</v>
      </c>
      <c r="B34" s="164" t="s">
        <v>407</v>
      </c>
      <c r="C34" s="28" t="s">
        <v>286</v>
      </c>
      <c r="D34" s="27" t="s">
        <v>193</v>
      </c>
      <c r="E34" s="165" t="n">
        <v>0.15</v>
      </c>
      <c r="F34" s="96" t="n">
        <v>445.3488</v>
      </c>
      <c r="G34" s="31" t="n">
        <v>539</v>
      </c>
      <c r="I34" s="25"/>
    </row>
    <row r="35" customFormat="false" ht="13" hidden="false" customHeight="false" outlineLevel="0" collapsed="false">
      <c r="A35" s="166" t="s">
        <v>408</v>
      </c>
      <c r="B35" s="167" t="s">
        <v>409</v>
      </c>
      <c r="C35" s="21" t="s">
        <v>357</v>
      </c>
      <c r="D35" s="20" t="s">
        <v>244</v>
      </c>
      <c r="E35" s="168" t="n">
        <v>0.15</v>
      </c>
      <c r="F35" s="90" t="n">
        <v>421.2</v>
      </c>
      <c r="G35" s="24" t="n">
        <v>510</v>
      </c>
      <c r="I35" s="25"/>
    </row>
    <row r="36" customFormat="false" ht="13" hidden="false" customHeight="false" outlineLevel="0" collapsed="false">
      <c r="A36" s="54" t="s">
        <v>410</v>
      </c>
      <c r="B36" s="164" t="s">
        <v>411</v>
      </c>
      <c r="C36" s="28" t="s">
        <v>384</v>
      </c>
      <c r="D36" s="27" t="s">
        <v>196</v>
      </c>
      <c r="E36" s="165" t="n">
        <v>7</v>
      </c>
      <c r="F36" s="96" t="n">
        <v>234</v>
      </c>
      <c r="G36" s="31" t="n">
        <v>283</v>
      </c>
      <c r="I36" s="25"/>
    </row>
    <row r="37" customFormat="false" ht="13" hidden="false" customHeight="false" outlineLevel="0" collapsed="false">
      <c r="A37" s="166" t="s">
        <v>412</v>
      </c>
      <c r="B37" s="167" t="s">
        <v>413</v>
      </c>
      <c r="C37" s="21" t="s">
        <v>384</v>
      </c>
      <c r="D37" s="20" t="s">
        <v>196</v>
      </c>
      <c r="E37" s="168" t="n">
        <v>7</v>
      </c>
      <c r="F37" s="90" t="n">
        <v>234</v>
      </c>
      <c r="G37" s="24" t="n">
        <v>283</v>
      </c>
      <c r="I37" s="25"/>
    </row>
    <row r="38" customFormat="false" ht="13" hidden="false" customHeight="false" outlineLevel="0" collapsed="false">
      <c r="A38" s="54" t="s">
        <v>414</v>
      </c>
      <c r="B38" s="164" t="s">
        <v>415</v>
      </c>
      <c r="C38" s="28" t="s">
        <v>384</v>
      </c>
      <c r="D38" s="27" t="s">
        <v>196</v>
      </c>
      <c r="E38" s="165" t="n">
        <v>7</v>
      </c>
      <c r="F38" s="96" t="n">
        <v>234</v>
      </c>
      <c r="G38" s="31" t="n">
        <v>283</v>
      </c>
      <c r="I38" s="25"/>
    </row>
    <row r="39" customFormat="false" ht="13" hidden="false" customHeight="false" outlineLevel="0" collapsed="false">
      <c r="A39" s="166" t="s">
        <v>416</v>
      </c>
      <c r="B39" s="167" t="s">
        <v>417</v>
      </c>
      <c r="C39" s="21" t="s">
        <v>418</v>
      </c>
      <c r="D39" s="20" t="s">
        <v>342</v>
      </c>
      <c r="E39" s="168" t="n">
        <v>0.15</v>
      </c>
      <c r="F39" s="90" t="n">
        <v>842.4</v>
      </c>
      <c r="G39" s="24" t="n">
        <v>1019</v>
      </c>
      <c r="I39" s="25"/>
    </row>
    <row r="40" customFormat="false" ht="13" hidden="false" customHeight="false" outlineLevel="0" collapsed="false">
      <c r="A40" s="54" t="s">
        <v>419</v>
      </c>
      <c r="B40" s="164" t="s">
        <v>420</v>
      </c>
      <c r="C40" s="28" t="s">
        <v>418</v>
      </c>
      <c r="D40" s="27" t="s">
        <v>234</v>
      </c>
      <c r="E40" s="165" t="n">
        <v>0.15</v>
      </c>
      <c r="F40" s="96" t="n">
        <v>982.8</v>
      </c>
      <c r="G40" s="31" t="n">
        <v>1189</v>
      </c>
      <c r="I40" s="25"/>
    </row>
    <row r="41" customFormat="false" ht="13" hidden="false" customHeight="false" outlineLevel="0" collapsed="false">
      <c r="A41" s="166" t="s">
        <v>421</v>
      </c>
      <c r="B41" s="167" t="s">
        <v>422</v>
      </c>
      <c r="C41" s="21" t="s">
        <v>293</v>
      </c>
      <c r="D41" s="20" t="s">
        <v>189</v>
      </c>
      <c r="E41" s="168" t="n">
        <v>0.15</v>
      </c>
      <c r="F41" s="90" t="n">
        <v>702</v>
      </c>
      <c r="G41" s="24" t="n">
        <v>849</v>
      </c>
      <c r="I41" s="25"/>
    </row>
    <row r="42" customFormat="false" ht="13" hidden="false" customHeight="false" outlineLevel="0" collapsed="false">
      <c r="A42" s="54" t="s">
        <v>423</v>
      </c>
      <c r="B42" s="164" t="s">
        <v>424</v>
      </c>
      <c r="C42" s="28" t="s">
        <v>98</v>
      </c>
      <c r="D42" s="27" t="s">
        <v>253</v>
      </c>
      <c r="E42" s="165" t="n">
        <v>0.15</v>
      </c>
      <c r="F42" s="96" t="n">
        <v>327.6</v>
      </c>
      <c r="G42" s="31" t="n">
        <v>396</v>
      </c>
      <c r="I42" s="25"/>
    </row>
    <row r="43" customFormat="false" ht="13" hidden="false" customHeight="false" outlineLevel="0" collapsed="false">
      <c r="A43" s="166" t="s">
        <v>425</v>
      </c>
      <c r="B43" s="167" t="s">
        <v>426</v>
      </c>
      <c r="C43" s="21" t="s">
        <v>427</v>
      </c>
      <c r="D43" s="20" t="s">
        <v>428</v>
      </c>
      <c r="E43" s="168" t="n">
        <v>0.15</v>
      </c>
      <c r="F43" s="90" t="n">
        <v>484.848</v>
      </c>
      <c r="G43" s="24" t="n">
        <v>587</v>
      </c>
      <c r="I43" s="25"/>
    </row>
    <row r="44" customFormat="false" ht="13" hidden="false" customHeight="false" outlineLevel="0" collapsed="false">
      <c r="A44" s="54" t="s">
        <v>429</v>
      </c>
      <c r="B44" s="164" t="s">
        <v>430</v>
      </c>
      <c r="C44" s="28" t="s">
        <v>431</v>
      </c>
      <c r="D44" s="27" t="s">
        <v>283</v>
      </c>
      <c r="E44" s="165" t="n">
        <v>0.15</v>
      </c>
      <c r="F44" s="96" t="n">
        <v>363.636</v>
      </c>
      <c r="G44" s="31" t="n">
        <v>440</v>
      </c>
      <c r="I44" s="25"/>
    </row>
    <row r="45" customFormat="false" ht="13" hidden="false" customHeight="false" outlineLevel="0" collapsed="false">
      <c r="A45" s="166" t="s">
        <v>432</v>
      </c>
      <c r="B45" s="110" t="s">
        <v>433</v>
      </c>
      <c r="C45" s="21" t="s">
        <v>434</v>
      </c>
      <c r="D45" s="20" t="s">
        <v>196</v>
      </c>
      <c r="E45" s="168" t="n">
        <v>0.08</v>
      </c>
      <c r="F45" s="90" t="n">
        <v>280.8</v>
      </c>
      <c r="G45" s="24" t="n">
        <v>340</v>
      </c>
      <c r="I45" s="25"/>
    </row>
    <row r="46" customFormat="false" ht="13" hidden="false" customHeight="false" outlineLevel="0" collapsed="false">
      <c r="A46" s="54" t="s">
        <v>435</v>
      </c>
      <c r="B46" s="164" t="s">
        <v>436</v>
      </c>
      <c r="C46" s="28" t="s">
        <v>269</v>
      </c>
      <c r="D46" s="27" t="s">
        <v>182</v>
      </c>
      <c r="E46" s="165" t="n">
        <v>7</v>
      </c>
      <c r="F46" s="96" t="n">
        <v>140.4</v>
      </c>
      <c r="G46" s="31" t="n">
        <v>170</v>
      </c>
      <c r="I46" s="25"/>
    </row>
    <row r="47" customFormat="false" ht="13" hidden="false" customHeight="false" outlineLevel="0" collapsed="false">
      <c r="A47" s="166" t="s">
        <v>437</v>
      </c>
      <c r="B47" s="167" t="s">
        <v>438</v>
      </c>
      <c r="C47" s="21" t="s">
        <v>439</v>
      </c>
      <c r="D47" s="20" t="s">
        <v>185</v>
      </c>
      <c r="E47" s="168" t="n">
        <v>7</v>
      </c>
      <c r="F47" s="90" t="n">
        <v>170.352</v>
      </c>
      <c r="G47" s="24" t="n">
        <v>206</v>
      </c>
      <c r="I47" s="25"/>
    </row>
    <row r="48" customFormat="false" ht="13" hidden="false" customHeight="false" outlineLevel="0" collapsed="false">
      <c r="A48" s="54" t="s">
        <v>440</v>
      </c>
      <c r="B48" s="169" t="s">
        <v>441</v>
      </c>
      <c r="C48" s="169" t="s">
        <v>442</v>
      </c>
      <c r="D48" s="27" t="s">
        <v>168</v>
      </c>
      <c r="E48" s="36" t="n">
        <v>7</v>
      </c>
      <c r="F48" s="55" t="n">
        <v>234</v>
      </c>
      <c r="G48" s="31" t="n">
        <v>283</v>
      </c>
      <c r="I48" s="25"/>
    </row>
    <row r="49" customFormat="false" ht="13" hidden="false" customHeight="false" outlineLevel="0" collapsed="false">
      <c r="A49" s="166" t="s">
        <v>443</v>
      </c>
      <c r="B49" s="170" t="s">
        <v>444</v>
      </c>
      <c r="C49" s="20" t="s">
        <v>418</v>
      </c>
      <c r="D49" s="171" t="s">
        <v>445</v>
      </c>
      <c r="E49" s="33" t="n">
        <v>7</v>
      </c>
      <c r="F49" s="53" t="n">
        <v>4633.2</v>
      </c>
      <c r="G49" s="24" t="n">
        <v>5606</v>
      </c>
      <c r="I49" s="25"/>
    </row>
    <row r="50" customFormat="false" ht="15" hidden="false" customHeight="false" outlineLevel="0" collapsed="false">
      <c r="A50" s="172" t="s">
        <v>446</v>
      </c>
      <c r="B50" s="172"/>
      <c r="C50" s="172"/>
      <c r="D50" s="172"/>
      <c r="E50" s="172"/>
      <c r="F50" s="172"/>
      <c r="G50" s="173"/>
      <c r="I50" s="25"/>
    </row>
    <row r="51" customFormat="false" ht="13" hidden="false" customHeight="false" outlineLevel="0" collapsed="false">
      <c r="A51" s="174" t="s">
        <v>447</v>
      </c>
      <c r="B51" s="88" t="s">
        <v>448</v>
      </c>
      <c r="C51" s="88" t="s">
        <v>348</v>
      </c>
      <c r="D51" s="20" t="s">
        <v>287</v>
      </c>
      <c r="E51" s="175" t="n">
        <v>0.05</v>
      </c>
      <c r="F51" s="90" t="n">
        <v>842.751</v>
      </c>
      <c r="G51" s="24" t="n">
        <v>1020</v>
      </c>
      <c r="I51" s="25"/>
    </row>
    <row r="52" customFormat="false" ht="13" hidden="false" customHeight="false" outlineLevel="0" collapsed="false">
      <c r="A52" s="49" t="s">
        <v>449</v>
      </c>
      <c r="B52" s="176" t="s">
        <v>450</v>
      </c>
      <c r="C52" s="94" t="s">
        <v>84</v>
      </c>
      <c r="D52" s="27" t="s">
        <v>205</v>
      </c>
      <c r="E52" s="177" t="n">
        <v>0.05</v>
      </c>
      <c r="F52" s="96" t="n">
        <v>327.6</v>
      </c>
      <c r="G52" s="31" t="n">
        <v>396</v>
      </c>
      <c r="I52" s="25"/>
    </row>
    <row r="53" customFormat="false" ht="13" hidden="false" customHeight="false" outlineLevel="0" collapsed="false">
      <c r="A53" s="174" t="s">
        <v>451</v>
      </c>
      <c r="B53" s="178" t="s">
        <v>452</v>
      </c>
      <c r="C53" s="88" t="s">
        <v>384</v>
      </c>
      <c r="D53" s="20" t="s">
        <v>217</v>
      </c>
      <c r="E53" s="175" t="n">
        <v>0.05</v>
      </c>
      <c r="F53" s="90" t="n">
        <v>468</v>
      </c>
      <c r="G53" s="24" t="n">
        <v>566</v>
      </c>
      <c r="I53" s="25"/>
    </row>
    <row r="54" customFormat="false" ht="13" hidden="false" customHeight="false" outlineLevel="0" collapsed="false">
      <c r="A54" s="49" t="s">
        <v>453</v>
      </c>
      <c r="B54" s="94" t="s">
        <v>454</v>
      </c>
      <c r="C54" s="94" t="s">
        <v>269</v>
      </c>
      <c r="D54" s="37" t="s">
        <v>193</v>
      </c>
      <c r="E54" s="179" t="n">
        <v>0.05</v>
      </c>
      <c r="F54" s="96" t="n">
        <v>327.6</v>
      </c>
      <c r="G54" s="31" t="n">
        <v>396</v>
      </c>
      <c r="I54" s="25"/>
    </row>
    <row r="55" customFormat="false" ht="13" hidden="false" customHeight="false" outlineLevel="0" collapsed="false">
      <c r="A55" s="174" t="s">
        <v>455</v>
      </c>
      <c r="B55" s="88" t="s">
        <v>456</v>
      </c>
      <c r="C55" s="88" t="s">
        <v>390</v>
      </c>
      <c r="D55" s="34" t="s">
        <v>205</v>
      </c>
      <c r="E55" s="180" t="n">
        <v>0.05</v>
      </c>
      <c r="F55" s="90" t="n">
        <v>561.6</v>
      </c>
      <c r="G55" s="24" t="n">
        <v>680</v>
      </c>
      <c r="I55" s="25"/>
    </row>
    <row r="56" customFormat="false" ht="13" hidden="false" customHeight="false" outlineLevel="0" collapsed="false">
      <c r="A56" s="49" t="s">
        <v>457</v>
      </c>
      <c r="B56" s="94" t="s">
        <v>458</v>
      </c>
      <c r="C56" s="94" t="s">
        <v>396</v>
      </c>
      <c r="D56" s="37" t="s">
        <v>244</v>
      </c>
      <c r="E56" s="179" t="n">
        <v>0.05</v>
      </c>
      <c r="F56" s="96" t="n">
        <v>434.3976</v>
      </c>
      <c r="G56" s="31" t="n">
        <v>526</v>
      </c>
      <c r="I56" s="25"/>
    </row>
    <row r="57" customFormat="false" ht="13" hidden="false" customHeight="false" outlineLevel="0" collapsed="false">
      <c r="A57" s="174" t="s">
        <v>459</v>
      </c>
      <c r="B57" s="88" t="s">
        <v>460</v>
      </c>
      <c r="C57" s="88" t="s">
        <v>54</v>
      </c>
      <c r="D57" s="34" t="s">
        <v>189</v>
      </c>
      <c r="E57" s="180" t="n">
        <v>0.05</v>
      </c>
      <c r="F57" s="90" t="n">
        <v>608.4</v>
      </c>
      <c r="G57" s="24" t="n">
        <v>736</v>
      </c>
      <c r="I57" s="25"/>
    </row>
    <row r="58" customFormat="false" ht="13" hidden="false" customHeight="false" outlineLevel="0" collapsed="false">
      <c r="A58" s="49" t="s">
        <v>461</v>
      </c>
      <c r="B58" s="94" t="s">
        <v>462</v>
      </c>
      <c r="C58" s="181" t="s">
        <v>384</v>
      </c>
      <c r="D58" s="181" t="s">
        <v>217</v>
      </c>
      <c r="E58" s="182" t="n">
        <v>0.05</v>
      </c>
      <c r="F58" s="96" t="n">
        <v>468</v>
      </c>
      <c r="G58" s="31" t="n">
        <v>566</v>
      </c>
      <c r="I58" s="25"/>
    </row>
    <row r="59" customFormat="false" ht="13" hidden="false" customHeight="false" outlineLevel="0" collapsed="false">
      <c r="A59" s="174" t="s">
        <v>463</v>
      </c>
      <c r="B59" s="88" t="s">
        <v>464</v>
      </c>
      <c r="C59" s="183" t="s">
        <v>384</v>
      </c>
      <c r="D59" s="183" t="s">
        <v>217</v>
      </c>
      <c r="E59" s="99" t="n">
        <v>0.05</v>
      </c>
      <c r="F59" s="90" t="n">
        <v>468</v>
      </c>
      <c r="G59" s="24" t="n">
        <v>566</v>
      </c>
      <c r="I59" s="25"/>
    </row>
    <row r="60" customFormat="false" ht="13" hidden="false" customHeight="false" outlineLevel="0" collapsed="false">
      <c r="A60" s="49" t="s">
        <v>465</v>
      </c>
      <c r="B60" s="94" t="s">
        <v>466</v>
      </c>
      <c r="C60" s="181" t="s">
        <v>384</v>
      </c>
      <c r="D60" s="181" t="s">
        <v>217</v>
      </c>
      <c r="E60" s="182" t="n">
        <v>0.05</v>
      </c>
      <c r="F60" s="96" t="n">
        <v>468</v>
      </c>
      <c r="G60" s="31" t="n">
        <v>566</v>
      </c>
      <c r="I60" s="25"/>
    </row>
    <row r="61" customFormat="false" ht="13" hidden="false" customHeight="false" outlineLevel="0" collapsed="false">
      <c r="A61" s="174" t="s">
        <v>467</v>
      </c>
      <c r="B61" s="88" t="s">
        <v>468</v>
      </c>
      <c r="C61" s="183" t="s">
        <v>269</v>
      </c>
      <c r="D61" s="183" t="s">
        <v>205</v>
      </c>
      <c r="E61" s="99" t="n">
        <v>0.05</v>
      </c>
      <c r="F61" s="90" t="n">
        <v>327.6</v>
      </c>
      <c r="G61" s="24" t="n">
        <v>396</v>
      </c>
      <c r="I61" s="25"/>
    </row>
    <row r="62" customFormat="false" ht="15" hidden="false" customHeight="false" outlineLevel="0" collapsed="false">
      <c r="A62" s="172" t="s">
        <v>469</v>
      </c>
      <c r="B62" s="172"/>
      <c r="C62" s="172"/>
      <c r="D62" s="172"/>
      <c r="E62" s="172"/>
      <c r="F62" s="172"/>
      <c r="G62" s="173"/>
      <c r="I62" s="25"/>
    </row>
    <row r="63" customFormat="false" ht="13" hidden="false" customHeight="false" outlineLevel="0" collapsed="false">
      <c r="A63" s="174" t="s">
        <v>470</v>
      </c>
      <c r="B63" s="20" t="s">
        <v>471</v>
      </c>
      <c r="C63" s="21" t="s">
        <v>293</v>
      </c>
      <c r="D63" s="20" t="s">
        <v>189</v>
      </c>
      <c r="E63" s="168" t="n">
        <v>0.15</v>
      </c>
      <c r="F63" s="90" t="n">
        <v>920</v>
      </c>
      <c r="G63" s="24" t="n">
        <v>1113</v>
      </c>
      <c r="I63" s="25"/>
    </row>
    <row r="64" customFormat="false" ht="13" hidden="false" customHeight="false" outlineLevel="0" collapsed="false">
      <c r="A64" s="49" t="s">
        <v>472</v>
      </c>
      <c r="B64" s="94" t="s">
        <v>473</v>
      </c>
      <c r="C64" s="94" t="s">
        <v>474</v>
      </c>
      <c r="D64" s="94" t="s">
        <v>475</v>
      </c>
      <c r="E64" s="29" t="n">
        <v>0.15</v>
      </c>
      <c r="F64" s="96" t="n">
        <v>1359</v>
      </c>
      <c r="G64" s="31" t="n">
        <v>1644</v>
      </c>
      <c r="I64" s="25"/>
    </row>
    <row r="65" customFormat="false" ht="13" hidden="false" customHeight="false" outlineLevel="0" collapsed="false">
      <c r="A65" s="174" t="s">
        <v>476</v>
      </c>
      <c r="B65" s="88" t="s">
        <v>477</v>
      </c>
      <c r="C65" s="88" t="s">
        <v>478</v>
      </c>
      <c r="D65" s="88" t="s">
        <v>189</v>
      </c>
      <c r="E65" s="22" t="n">
        <v>0.15</v>
      </c>
      <c r="F65" s="90" t="n">
        <v>779</v>
      </c>
      <c r="G65" s="24" t="n">
        <v>943</v>
      </c>
      <c r="I65" s="25"/>
    </row>
    <row r="66" customFormat="false" ht="13" hidden="false" customHeight="false" outlineLevel="0" collapsed="false">
      <c r="A66" s="49" t="s">
        <v>479</v>
      </c>
      <c r="B66" s="94" t="s">
        <v>480</v>
      </c>
      <c r="C66" s="94" t="s">
        <v>57</v>
      </c>
      <c r="D66" s="94" t="s">
        <v>283</v>
      </c>
      <c r="E66" s="29" t="n">
        <v>0.15</v>
      </c>
      <c r="F66" s="96" t="n">
        <v>599</v>
      </c>
      <c r="G66" s="31" t="n">
        <v>725</v>
      </c>
      <c r="I66" s="25"/>
    </row>
    <row r="67" customFormat="false" ht="14" hidden="false" customHeight="false" outlineLevel="0" collapsed="false">
      <c r="A67" s="174" t="s">
        <v>481</v>
      </c>
      <c r="B67" s="88" t="s">
        <v>482</v>
      </c>
      <c r="C67" s="88" t="s">
        <v>483</v>
      </c>
      <c r="D67" s="88" t="s">
        <v>475</v>
      </c>
      <c r="E67" s="22" t="n">
        <v>0.15</v>
      </c>
      <c r="F67" s="90" t="n">
        <v>1229</v>
      </c>
      <c r="G67" s="24" t="n">
        <v>1487</v>
      </c>
      <c r="I67" s="25"/>
    </row>
    <row r="68" customFormat="false" ht="13" hidden="false" customHeight="false" outlineLevel="0" collapsed="false">
      <c r="A68" s="41" t="s">
        <v>1</v>
      </c>
      <c r="B68" s="42" t="s">
        <v>2</v>
      </c>
      <c r="C68" s="42" t="s">
        <v>484</v>
      </c>
      <c r="D68" s="42" t="s">
        <v>111</v>
      </c>
      <c r="E68" s="43" t="s">
        <v>5</v>
      </c>
      <c r="F68" s="184" t="s">
        <v>112</v>
      </c>
      <c r="G68" s="185" t="e">
        <f aca="false"/>
        <v>#VALUE!</v>
      </c>
      <c r="I68" s="25"/>
    </row>
    <row r="69" customFormat="false" ht="15" hidden="false" customHeight="false" outlineLevel="0" collapsed="false">
      <c r="A69" s="56" t="s">
        <v>485</v>
      </c>
      <c r="B69" s="56"/>
      <c r="C69" s="56"/>
      <c r="D69" s="56"/>
      <c r="E69" s="56"/>
      <c r="F69" s="56"/>
      <c r="G69" s="186"/>
      <c r="I69" s="25"/>
    </row>
    <row r="70" s="149" customFormat="true" ht="13" hidden="false" customHeight="false" outlineLevel="0" collapsed="false">
      <c r="A70" s="187" t="s">
        <v>327</v>
      </c>
      <c r="B70" s="115" t="s">
        <v>328</v>
      </c>
      <c r="C70" s="115" t="s">
        <v>486</v>
      </c>
      <c r="D70" s="115" t="s">
        <v>487</v>
      </c>
      <c r="E70" s="117"/>
      <c r="F70" s="188" t="n">
        <v>179</v>
      </c>
      <c r="G70" s="189" t="n">
        <v>217</v>
      </c>
      <c r="H70" s="0"/>
      <c r="I70" s="25"/>
    </row>
    <row r="71" customFormat="false" ht="13" hidden="false" customHeight="false" outlineLevel="0" collapsed="false">
      <c r="A71" s="57" t="s">
        <v>149</v>
      </c>
      <c r="B71" s="34" t="s">
        <v>150</v>
      </c>
      <c r="C71" s="34" t="s">
        <v>488</v>
      </c>
      <c r="D71" s="34" t="n">
        <v>24</v>
      </c>
      <c r="E71" s="33" t="n">
        <v>0.02</v>
      </c>
      <c r="F71" s="190"/>
      <c r="G71" s="191"/>
    </row>
    <row r="72" customFormat="false" ht="13" hidden="false" customHeight="false" outlineLevel="0" collapsed="false">
      <c r="A72" s="61" t="s">
        <v>152</v>
      </c>
      <c r="B72" s="37" t="s">
        <v>150</v>
      </c>
      <c r="C72" s="37" t="s">
        <v>489</v>
      </c>
      <c r="D72" s="37" t="n">
        <v>12</v>
      </c>
      <c r="E72" s="36" t="n">
        <v>0.02</v>
      </c>
      <c r="F72" s="190"/>
      <c r="G72" s="191"/>
    </row>
    <row r="73" customFormat="false" ht="13" hidden="false" customHeight="false" outlineLevel="0" collapsed="false">
      <c r="A73" s="57" t="s">
        <v>154</v>
      </c>
      <c r="B73" s="167" t="s">
        <v>150</v>
      </c>
      <c r="C73" s="34" t="s">
        <v>490</v>
      </c>
      <c r="D73" s="34" t="n">
        <v>4</v>
      </c>
      <c r="E73" s="33" t="n">
        <v>0.03</v>
      </c>
      <c r="F73" s="190"/>
      <c r="G73" s="191"/>
    </row>
    <row r="74" customFormat="false" ht="13" hidden="false" customHeight="false" outlineLevel="0" collapsed="false">
      <c r="A74" s="61" t="s">
        <v>156</v>
      </c>
      <c r="B74" s="164" t="s">
        <v>157</v>
      </c>
      <c r="C74" s="37" t="s">
        <v>158</v>
      </c>
      <c r="D74" s="37" t="n">
        <v>24</v>
      </c>
      <c r="E74" s="36" t="n">
        <v>1</v>
      </c>
      <c r="F74" s="190"/>
      <c r="G74" s="60"/>
    </row>
    <row r="75" customFormat="false" ht="13" hidden="false" customHeight="false" outlineLevel="0" collapsed="false">
      <c r="A75" s="192" t="s">
        <v>159</v>
      </c>
      <c r="B75" s="193" t="s">
        <v>160</v>
      </c>
      <c r="C75" s="194" t="s">
        <v>161</v>
      </c>
      <c r="D75" s="194" t="n">
        <v>12</v>
      </c>
      <c r="E75" s="195" t="n">
        <v>8</v>
      </c>
      <c r="F75" s="190"/>
      <c r="G75" s="60"/>
    </row>
    <row r="76" customFormat="false" ht="13" hidden="false" customHeight="false" outlineLevel="0" collapsed="false">
      <c r="A76" s="67" t="s">
        <v>162</v>
      </c>
      <c r="B76" s="67"/>
      <c r="C76" s="4"/>
      <c r="D76" s="4"/>
      <c r="E76" s="4"/>
      <c r="F76" s="4"/>
      <c r="G76" s="4"/>
    </row>
    <row r="77" customFormat="false" ht="13" hidden="false" customHeight="false" outlineLevel="0" collapsed="false">
      <c r="A77" s="196" t="s">
        <v>491</v>
      </c>
      <c r="B77" s="4"/>
      <c r="C77" s="4"/>
      <c r="D77" s="4"/>
      <c r="E77" s="4"/>
      <c r="F77" s="4"/>
      <c r="G77" s="4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3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3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3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3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3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3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3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3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3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3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3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3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3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3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3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3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3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3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3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3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3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3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3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3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3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3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3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3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3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3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3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3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3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3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3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3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3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3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3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3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3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3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3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3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3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3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3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3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3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3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3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3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3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3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3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3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3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3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3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3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3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3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3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3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3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3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3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3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3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3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3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3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3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3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3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3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3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3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3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3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3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3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3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3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3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3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3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3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3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3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3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3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3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3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3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3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3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3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3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3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3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3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3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3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3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3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3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3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3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3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3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3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3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3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3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3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3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3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3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3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3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3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3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3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3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3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3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3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3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3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3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3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3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3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3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3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3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3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3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3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3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3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3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3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3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3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3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3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3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3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3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3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3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3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3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3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3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3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3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3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3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3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3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3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3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3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3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3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3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3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3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3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3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3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3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3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3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3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3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3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3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3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3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3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3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3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3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3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3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3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3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3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3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3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3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3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3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3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3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3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3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3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3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3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3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3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3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3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3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3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3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3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3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3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3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3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3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3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3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3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3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3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3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3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3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3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3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3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3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3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3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3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3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3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3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3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3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3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3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3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3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3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3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3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3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3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3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3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3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3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3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3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3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3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3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3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3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3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3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3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3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3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3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3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3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3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3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3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3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3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3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3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3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3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3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3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3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3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3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3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3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3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3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3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3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3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3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3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3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3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3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3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3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3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3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3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3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3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3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3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3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3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3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3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3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3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3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3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3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3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3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3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3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3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3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3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3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3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3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3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3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3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3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3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3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3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3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3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3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3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3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3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3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3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3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3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3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3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3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3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3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3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3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3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3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3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3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3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3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3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3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3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3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3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3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3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3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3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3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3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3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3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3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3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3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3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3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3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3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3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3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3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3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3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3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3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3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3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3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3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3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3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3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3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3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3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3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3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3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3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3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3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3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3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3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3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3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3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3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3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3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3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3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3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3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3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3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3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3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3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3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3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3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3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3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3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3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3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3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3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3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3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3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3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3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3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3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3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3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3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3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3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3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3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3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3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3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3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3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3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3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3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3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3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3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3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3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3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3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3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3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3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3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3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3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3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3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3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3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3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3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3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3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3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3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3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3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3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3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3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3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3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3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3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3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3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3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3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3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3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3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3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3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3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3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3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3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3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3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3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3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3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3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3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3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3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3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3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3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3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3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3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3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3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3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3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3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3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3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3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3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3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3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3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3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3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3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3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3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3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3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3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3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3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3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3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3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3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3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3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3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3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3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3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3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3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3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3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3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3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3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3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3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3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3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3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3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3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3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3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3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3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3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3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3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3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3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3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3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3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3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3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3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3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3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3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3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3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3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3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3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3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3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3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3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3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3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3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3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3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3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3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3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3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3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3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3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3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3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3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3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3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3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3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3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3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3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3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3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3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3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3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3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3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3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3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3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3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3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3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3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3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3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3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3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3" hidden="false" customHeight="false" outlineLevel="0" collapsed="false">
      <c r="A758" s="4"/>
      <c r="B758" s="4"/>
      <c r="C758" s="4"/>
      <c r="D758" s="4"/>
      <c r="E758" s="4"/>
      <c r="F758" s="4"/>
      <c r="G758" s="4"/>
    </row>
  </sheetData>
  <mergeCells count="4">
    <mergeCell ref="A10:F10"/>
    <mergeCell ref="A50:F50"/>
    <mergeCell ref="A62:F62"/>
    <mergeCell ref="A69:F69"/>
  </mergeCells>
  <printOptions headings="false" gridLines="false" gridLinesSet="true" horizontalCentered="false" verticalCentered="false"/>
  <pageMargins left="0.905555555555556" right="0.472222222222222" top="0.39375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L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9" activeCellId="0" sqref="D7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2.5"/>
    <col collapsed="false" customWidth="true" hidden="false" outlineLevel="0" max="3" min="3" style="0" width="18.49"/>
    <col collapsed="false" customWidth="true" hidden="false" outlineLevel="0" max="4" min="4" style="0" width="17.82"/>
    <col collapsed="false" customWidth="true" hidden="false" outlineLevel="0" max="5" min="5" style="0" width="10.5"/>
    <col collapsed="false" customWidth="true" hidden="false" outlineLevel="0" max="6" min="6" style="197" width="11.82"/>
    <col collapsed="false" customWidth="true" hidden="false" outlineLevel="0" max="7" min="7" style="0" width="11.5"/>
    <col collapsed="false" customWidth="true" hidden="false" outlineLevel="0" max="8" min="8" style="68" width="11.99"/>
    <col collapsed="false" customWidth="true" hidden="false" outlineLevel="0" max="9" min="9" style="0" width="11.99"/>
  </cols>
  <sheetData>
    <row r="4" customFormat="false" ht="24" hidden="false" customHeight="false" outlineLevel="0" collapsed="false">
      <c r="C4" s="1" t="s">
        <v>492</v>
      </c>
      <c r="D4" s="198"/>
    </row>
    <row r="6" customFormat="false" ht="13" hidden="false" customHeight="false" outlineLevel="0" collapsed="false"/>
    <row r="7" customFormat="false" ht="12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111</v>
      </c>
      <c r="E7" s="9" t="s">
        <v>5</v>
      </c>
      <c r="F7" s="199" t="s">
        <v>112</v>
      </c>
      <c r="G7" s="11" t="s">
        <v>112</v>
      </c>
    </row>
    <row r="8" customFormat="false" ht="13" hidden="false" customHeight="false" outlineLevel="0" collapsed="false">
      <c r="A8" s="200"/>
      <c r="B8" s="201"/>
      <c r="C8" s="201"/>
      <c r="D8" s="201"/>
      <c r="E8" s="127"/>
      <c r="F8" s="202" t="s">
        <v>8</v>
      </c>
      <c r="G8" s="203" t="s">
        <v>9</v>
      </c>
    </row>
    <row r="9" customFormat="false" ht="13" hidden="false" customHeight="false" outlineLevel="0" collapsed="false">
      <c r="A9" s="204" t="s">
        <v>493</v>
      </c>
      <c r="B9" s="204"/>
      <c r="C9" s="204"/>
      <c r="D9" s="204"/>
      <c r="E9" s="204"/>
      <c r="F9" s="204"/>
      <c r="G9" s="205"/>
    </row>
    <row r="10" customFormat="false" ht="13" hidden="false" customHeight="false" outlineLevel="0" collapsed="false">
      <c r="A10" s="47" t="s">
        <v>494</v>
      </c>
      <c r="B10" s="183" t="s">
        <v>495</v>
      </c>
      <c r="C10" s="183" t="s">
        <v>496</v>
      </c>
      <c r="D10" s="183" t="n">
        <v>1</v>
      </c>
      <c r="E10" s="101" t="n">
        <v>0.13</v>
      </c>
      <c r="F10" s="136" t="n">
        <v>9297.7794</v>
      </c>
      <c r="G10" s="206" t="n">
        <v>11250</v>
      </c>
      <c r="H10" s="25"/>
      <c r="I10" s="25"/>
      <c r="L10" s="207"/>
    </row>
    <row r="11" customFormat="false" ht="13" hidden="false" customHeight="false" outlineLevel="0" collapsed="false">
      <c r="A11" s="49" t="s">
        <v>497</v>
      </c>
      <c r="B11" s="181" t="s">
        <v>498</v>
      </c>
      <c r="C11" s="181" t="s">
        <v>499</v>
      </c>
      <c r="D11" s="181" t="n">
        <v>1</v>
      </c>
      <c r="E11" s="208" t="n">
        <v>0.22</v>
      </c>
      <c r="F11" s="138" t="n">
        <v>10155.6</v>
      </c>
      <c r="G11" s="209" t="n">
        <v>12288</v>
      </c>
      <c r="H11" s="25"/>
      <c r="I11" s="25"/>
      <c r="L11" s="207"/>
    </row>
    <row r="12" customFormat="false" ht="13" hidden="false" customHeight="false" outlineLevel="0" collapsed="false">
      <c r="A12" s="47" t="s">
        <v>500</v>
      </c>
      <c r="B12" s="183" t="s">
        <v>501</v>
      </c>
      <c r="C12" s="183" t="s">
        <v>502</v>
      </c>
      <c r="D12" s="183" t="n">
        <v>1</v>
      </c>
      <c r="E12" s="101" t="n">
        <v>0.3</v>
      </c>
      <c r="F12" s="136" t="n">
        <v>11091.6</v>
      </c>
      <c r="G12" s="206" t="n">
        <v>13421</v>
      </c>
      <c r="H12" s="25"/>
      <c r="I12" s="25"/>
      <c r="L12" s="207"/>
    </row>
    <row r="13" customFormat="false" ht="13" hidden="false" customHeight="false" outlineLevel="0" collapsed="false">
      <c r="A13" s="49" t="s">
        <v>503</v>
      </c>
      <c r="B13" s="181" t="s">
        <v>504</v>
      </c>
      <c r="C13" s="181" t="s">
        <v>505</v>
      </c>
      <c r="D13" s="181" t="n">
        <v>1</v>
      </c>
      <c r="E13" s="208" t="n">
        <v>0.16</v>
      </c>
      <c r="F13" s="138" t="n">
        <v>11138.4</v>
      </c>
      <c r="G13" s="209" t="n">
        <v>13477</v>
      </c>
      <c r="H13" s="25"/>
      <c r="I13" s="25"/>
      <c r="L13" s="207"/>
    </row>
    <row r="14" customFormat="false" ht="13" hidden="false" customHeight="false" outlineLevel="0" collapsed="false">
      <c r="A14" s="47" t="s">
        <v>506</v>
      </c>
      <c r="B14" s="183" t="s">
        <v>507</v>
      </c>
      <c r="C14" s="183" t="s">
        <v>508</v>
      </c>
      <c r="D14" s="183" t="n">
        <v>1</v>
      </c>
      <c r="E14" s="101" t="n">
        <v>0.26</v>
      </c>
      <c r="F14" s="136" t="n">
        <v>12236.8428</v>
      </c>
      <c r="G14" s="206" t="n">
        <v>14807</v>
      </c>
      <c r="H14" s="25"/>
      <c r="I14" s="25"/>
      <c r="L14" s="207"/>
    </row>
    <row r="15" customFormat="false" ht="13" hidden="false" customHeight="false" outlineLevel="0" collapsed="false">
      <c r="A15" s="49" t="s">
        <v>509</v>
      </c>
      <c r="B15" s="181" t="s">
        <v>510</v>
      </c>
      <c r="C15" s="181" t="s">
        <v>511</v>
      </c>
      <c r="D15" s="181" t="n">
        <v>1</v>
      </c>
      <c r="E15" s="208" t="n">
        <v>0.34</v>
      </c>
      <c r="F15" s="138" t="n">
        <v>13291.2</v>
      </c>
      <c r="G15" s="206" t="n">
        <v>16082</v>
      </c>
      <c r="H15" s="25"/>
      <c r="I15" s="25"/>
      <c r="L15" s="207"/>
    </row>
    <row r="16" customFormat="false" ht="13" hidden="false" customHeight="false" outlineLevel="0" collapsed="false">
      <c r="A16" s="210" t="s">
        <v>512</v>
      </c>
      <c r="B16" s="210"/>
      <c r="C16" s="210"/>
      <c r="D16" s="210"/>
      <c r="E16" s="210"/>
      <c r="F16" s="210"/>
      <c r="G16" s="211"/>
      <c r="H16" s="25"/>
      <c r="I16" s="25"/>
      <c r="L16" s="207"/>
    </row>
    <row r="17" customFormat="false" ht="13" hidden="false" customHeight="false" outlineLevel="0" collapsed="false">
      <c r="A17" s="47" t="s">
        <v>513</v>
      </c>
      <c r="B17" s="183" t="s">
        <v>514</v>
      </c>
      <c r="C17" s="183" t="s">
        <v>496</v>
      </c>
      <c r="D17" s="183" t="n">
        <v>1</v>
      </c>
      <c r="E17" s="101" t="n">
        <v>0.13</v>
      </c>
      <c r="F17" s="136" t="n">
        <v>9691.8822</v>
      </c>
      <c r="G17" s="206" t="n">
        <v>11727</v>
      </c>
      <c r="H17" s="25"/>
      <c r="I17" s="25"/>
      <c r="L17" s="207"/>
    </row>
    <row r="18" customFormat="false" ht="13" hidden="false" customHeight="false" outlineLevel="0" collapsed="false">
      <c r="A18" s="49" t="s">
        <v>515</v>
      </c>
      <c r="B18" s="181" t="s">
        <v>516</v>
      </c>
      <c r="C18" s="181" t="s">
        <v>499</v>
      </c>
      <c r="D18" s="181" t="n">
        <v>1</v>
      </c>
      <c r="E18" s="208" t="n">
        <v>0.22</v>
      </c>
      <c r="F18" s="138" t="n">
        <v>10576.8</v>
      </c>
      <c r="G18" s="209" t="n">
        <v>12798</v>
      </c>
      <c r="H18" s="25"/>
      <c r="I18" s="25"/>
      <c r="L18" s="207"/>
    </row>
    <row r="19" customFormat="false" ht="13" hidden="false" customHeight="false" outlineLevel="0" collapsed="false">
      <c r="A19" s="47" t="s">
        <v>517</v>
      </c>
      <c r="B19" s="183" t="s">
        <v>518</v>
      </c>
      <c r="C19" s="183" t="s">
        <v>502</v>
      </c>
      <c r="D19" s="183" t="n">
        <v>1</v>
      </c>
      <c r="E19" s="101" t="n">
        <v>0.3</v>
      </c>
      <c r="F19" s="136" t="n">
        <v>11559.6</v>
      </c>
      <c r="G19" s="206" t="n">
        <v>13987</v>
      </c>
      <c r="H19" s="25"/>
      <c r="I19" s="25"/>
      <c r="L19" s="207"/>
    </row>
    <row r="20" customFormat="false" ht="13" hidden="false" customHeight="false" outlineLevel="0" collapsed="false">
      <c r="A20" s="49" t="s">
        <v>519</v>
      </c>
      <c r="B20" s="181" t="s">
        <v>520</v>
      </c>
      <c r="C20" s="181" t="s">
        <v>505</v>
      </c>
      <c r="D20" s="181" t="n">
        <v>1</v>
      </c>
      <c r="E20" s="208" t="s">
        <v>521</v>
      </c>
      <c r="F20" s="138" t="n">
        <v>11138.4</v>
      </c>
      <c r="G20" s="209" t="n">
        <v>13477</v>
      </c>
      <c r="H20" s="25"/>
      <c r="I20" s="25"/>
      <c r="L20" s="207"/>
    </row>
    <row r="21" customFormat="false" ht="13" hidden="false" customHeight="false" outlineLevel="0" collapsed="false">
      <c r="A21" s="47" t="s">
        <v>522</v>
      </c>
      <c r="B21" s="183" t="s">
        <v>523</v>
      </c>
      <c r="C21" s="183" t="s">
        <v>508</v>
      </c>
      <c r="D21" s="183" t="n">
        <v>1</v>
      </c>
      <c r="E21" s="101" t="s">
        <v>524</v>
      </c>
      <c r="F21" s="136" t="n">
        <v>12495.6</v>
      </c>
      <c r="G21" s="206" t="n">
        <v>15120</v>
      </c>
      <c r="H21" s="25"/>
      <c r="I21" s="25"/>
      <c r="L21" s="207"/>
    </row>
    <row r="22" customFormat="false" ht="13" hidden="false" customHeight="false" outlineLevel="0" collapsed="false">
      <c r="A22" s="49" t="s">
        <v>525</v>
      </c>
      <c r="B22" s="181" t="s">
        <v>526</v>
      </c>
      <c r="C22" s="181" t="s">
        <v>511</v>
      </c>
      <c r="D22" s="181" t="n">
        <v>1</v>
      </c>
      <c r="E22" s="208" t="s">
        <v>527</v>
      </c>
      <c r="F22" s="138" t="n">
        <v>13863.3768</v>
      </c>
      <c r="G22" s="209" t="n">
        <v>16775</v>
      </c>
      <c r="H22" s="25"/>
      <c r="I22" s="25"/>
      <c r="L22" s="207"/>
    </row>
    <row r="23" customFormat="false" ht="13" hidden="false" customHeight="false" outlineLevel="0" collapsed="false">
      <c r="A23" s="210" t="s">
        <v>528</v>
      </c>
      <c r="B23" s="210"/>
      <c r="C23" s="210"/>
      <c r="D23" s="210"/>
      <c r="E23" s="210"/>
      <c r="F23" s="210"/>
      <c r="G23" s="211"/>
      <c r="H23" s="25"/>
      <c r="I23" s="25"/>
      <c r="L23" s="207"/>
    </row>
    <row r="24" customFormat="false" ht="13" hidden="false" customHeight="false" outlineLevel="0" collapsed="false">
      <c r="A24" s="47" t="s">
        <v>529</v>
      </c>
      <c r="B24" s="183" t="s">
        <v>530</v>
      </c>
      <c r="C24" s="183" t="s">
        <v>496</v>
      </c>
      <c r="D24" s="183" t="n">
        <v>1</v>
      </c>
      <c r="E24" s="101" t="n">
        <v>0.07</v>
      </c>
      <c r="F24" s="136" t="n">
        <v>4633.2</v>
      </c>
      <c r="G24" s="206" t="n">
        <v>5606</v>
      </c>
      <c r="H24" s="25"/>
      <c r="I24" s="25"/>
      <c r="L24" s="207"/>
    </row>
    <row r="25" customFormat="false" ht="13" hidden="false" customHeight="false" outlineLevel="0" collapsed="false">
      <c r="A25" s="49" t="s">
        <v>531</v>
      </c>
      <c r="B25" s="181" t="s">
        <v>532</v>
      </c>
      <c r="C25" s="181" t="s">
        <v>499</v>
      </c>
      <c r="D25" s="181" t="n">
        <v>1</v>
      </c>
      <c r="E25" s="208" t="n">
        <v>0.11</v>
      </c>
      <c r="F25" s="138" t="n">
        <v>5099.2578</v>
      </c>
      <c r="G25" s="209" t="n">
        <v>6170</v>
      </c>
      <c r="H25" s="25"/>
      <c r="I25" s="25"/>
      <c r="L25" s="207"/>
    </row>
    <row r="26" customFormat="false" ht="13" hidden="false" customHeight="false" outlineLevel="0" collapsed="false">
      <c r="A26" s="47" t="s">
        <v>533</v>
      </c>
      <c r="B26" s="183" t="s">
        <v>534</v>
      </c>
      <c r="C26" s="183" t="s">
        <v>502</v>
      </c>
      <c r="D26" s="183" t="n">
        <v>1</v>
      </c>
      <c r="E26" s="101" t="n">
        <v>0.14</v>
      </c>
      <c r="F26" s="136" t="n">
        <v>5522.4</v>
      </c>
      <c r="G26" s="206" t="n">
        <v>6682</v>
      </c>
      <c r="H26" s="25"/>
      <c r="I26" s="25"/>
      <c r="L26" s="207"/>
    </row>
    <row r="27" customFormat="false" ht="13" hidden="false" customHeight="false" outlineLevel="0" collapsed="false">
      <c r="A27" s="49" t="s">
        <v>535</v>
      </c>
      <c r="B27" s="181" t="s">
        <v>536</v>
      </c>
      <c r="C27" s="181" t="s">
        <v>505</v>
      </c>
      <c r="D27" s="181" t="n">
        <v>1</v>
      </c>
      <c r="E27" s="208" t="n">
        <v>0.07</v>
      </c>
      <c r="F27" s="138" t="n">
        <v>5578.3728</v>
      </c>
      <c r="G27" s="209" t="n">
        <v>6750</v>
      </c>
      <c r="H27" s="25"/>
      <c r="I27" s="25"/>
      <c r="L27" s="207"/>
    </row>
    <row r="28" customFormat="false" ht="13" hidden="false" customHeight="false" outlineLevel="0" collapsed="false">
      <c r="A28" s="47" t="s">
        <v>537</v>
      </c>
      <c r="B28" s="183" t="s">
        <v>538</v>
      </c>
      <c r="C28" s="183" t="s">
        <v>508</v>
      </c>
      <c r="D28" s="183" t="n">
        <v>1</v>
      </c>
      <c r="E28" s="101" t="n">
        <v>0.13</v>
      </c>
      <c r="F28" s="136" t="n">
        <v>6084</v>
      </c>
      <c r="G28" s="206" t="n">
        <v>7362</v>
      </c>
      <c r="H28" s="25"/>
      <c r="I28" s="25"/>
      <c r="L28" s="207"/>
    </row>
    <row r="29" customFormat="false" ht="13" hidden="false" customHeight="false" outlineLevel="0" collapsed="false">
      <c r="A29" s="49" t="s">
        <v>539</v>
      </c>
      <c r="B29" s="181" t="s">
        <v>540</v>
      </c>
      <c r="C29" s="181" t="s">
        <v>511</v>
      </c>
      <c r="D29" s="181" t="n">
        <v>1</v>
      </c>
      <c r="E29" s="208" t="n">
        <v>0.17</v>
      </c>
      <c r="F29" s="138" t="n">
        <v>6645.6</v>
      </c>
      <c r="G29" s="209" t="n">
        <v>8041</v>
      </c>
      <c r="H29" s="25"/>
      <c r="I29" s="25"/>
      <c r="L29" s="207"/>
    </row>
    <row r="30" customFormat="false" ht="13" hidden="false" customHeight="false" outlineLevel="0" collapsed="false">
      <c r="A30" s="210" t="s">
        <v>541</v>
      </c>
      <c r="B30" s="210"/>
      <c r="C30" s="210"/>
      <c r="D30" s="210"/>
      <c r="E30" s="210"/>
      <c r="F30" s="210"/>
      <c r="G30" s="211"/>
      <c r="H30" s="25"/>
      <c r="I30" s="25"/>
      <c r="L30" s="207"/>
    </row>
    <row r="31" customFormat="false" ht="13" hidden="false" customHeight="false" outlineLevel="0" collapsed="false">
      <c r="A31" s="47" t="s">
        <v>542</v>
      </c>
      <c r="B31" s="183" t="s">
        <v>543</v>
      </c>
      <c r="C31" s="183" t="s">
        <v>496</v>
      </c>
      <c r="D31" s="183" t="n">
        <v>1</v>
      </c>
      <c r="E31" s="101" t="n">
        <v>0.06</v>
      </c>
      <c r="F31" s="136" t="n">
        <v>4820.4</v>
      </c>
      <c r="G31" s="206" t="n">
        <v>5833</v>
      </c>
      <c r="H31" s="25"/>
      <c r="I31" s="25"/>
      <c r="L31" s="207"/>
    </row>
    <row r="32" customFormat="false" ht="13" hidden="false" customHeight="false" outlineLevel="0" collapsed="false">
      <c r="A32" s="49" t="s">
        <v>544</v>
      </c>
      <c r="B32" s="181" t="s">
        <v>545</v>
      </c>
      <c r="C32" s="181" t="s">
        <v>499</v>
      </c>
      <c r="D32" s="181" t="n">
        <v>1</v>
      </c>
      <c r="E32" s="208" t="n">
        <v>0.11</v>
      </c>
      <c r="F32" s="138" t="n">
        <v>5311.5426</v>
      </c>
      <c r="G32" s="209" t="n">
        <v>6427</v>
      </c>
      <c r="H32" s="25"/>
      <c r="I32" s="25"/>
      <c r="L32" s="207"/>
    </row>
    <row r="33" customFormat="false" ht="13" hidden="false" customHeight="false" outlineLevel="0" collapsed="false">
      <c r="A33" s="47" t="s">
        <v>546</v>
      </c>
      <c r="B33" s="183" t="s">
        <v>547</v>
      </c>
      <c r="C33" s="183" t="s">
        <v>502</v>
      </c>
      <c r="D33" s="183" t="n">
        <v>1</v>
      </c>
      <c r="E33" s="101" t="n">
        <v>0.14</v>
      </c>
      <c r="F33" s="136" t="n">
        <v>5756.4</v>
      </c>
      <c r="G33" s="206" t="n">
        <v>6965</v>
      </c>
      <c r="H33" s="25"/>
      <c r="I33" s="25"/>
      <c r="L33" s="207"/>
    </row>
    <row r="34" customFormat="false" ht="13" hidden="false" customHeight="false" outlineLevel="0" collapsed="false">
      <c r="A34" s="49" t="s">
        <v>548</v>
      </c>
      <c r="B34" s="181" t="s">
        <v>549</v>
      </c>
      <c r="C34" s="181" t="s">
        <v>505</v>
      </c>
      <c r="D34" s="181" t="n">
        <v>1</v>
      </c>
      <c r="E34" s="208" t="n">
        <v>0.08</v>
      </c>
      <c r="F34" s="138" t="n">
        <v>5578.3728</v>
      </c>
      <c r="G34" s="209" t="n">
        <v>6750</v>
      </c>
      <c r="H34" s="25"/>
      <c r="I34" s="25"/>
      <c r="L34" s="207"/>
    </row>
    <row r="35" customFormat="false" ht="13" hidden="false" customHeight="false" outlineLevel="0" collapsed="false">
      <c r="A35" s="47" t="s">
        <v>550</v>
      </c>
      <c r="B35" s="183" t="s">
        <v>551</v>
      </c>
      <c r="C35" s="183" t="s">
        <v>508</v>
      </c>
      <c r="D35" s="183" t="n">
        <v>1</v>
      </c>
      <c r="E35" s="101" t="n">
        <v>0.13</v>
      </c>
      <c r="F35" s="136" t="n">
        <v>6224.4</v>
      </c>
      <c r="G35" s="206" t="n">
        <v>7532</v>
      </c>
      <c r="H35" s="25"/>
      <c r="I35" s="25"/>
      <c r="L35" s="207"/>
    </row>
    <row r="36" customFormat="false" ht="14" hidden="false" customHeight="false" outlineLevel="0" collapsed="false">
      <c r="A36" s="49" t="s">
        <v>552</v>
      </c>
      <c r="B36" s="181" t="s">
        <v>553</v>
      </c>
      <c r="C36" s="181" t="s">
        <v>511</v>
      </c>
      <c r="D36" s="181" t="n">
        <v>1</v>
      </c>
      <c r="E36" s="208" t="n">
        <v>0.16</v>
      </c>
      <c r="F36" s="138" t="n">
        <v>6931.6884</v>
      </c>
      <c r="G36" s="209" t="n">
        <v>8387</v>
      </c>
      <c r="H36" s="25"/>
      <c r="I36" s="25"/>
      <c r="K36" s="207"/>
    </row>
    <row r="37" customFormat="false" ht="13" hidden="false" customHeight="false" outlineLevel="0" collapsed="false">
      <c r="A37" s="41" t="s">
        <v>1</v>
      </c>
      <c r="B37" s="42" t="s">
        <v>2</v>
      </c>
      <c r="C37" s="42" t="s">
        <v>554</v>
      </c>
      <c r="D37" s="42" t="s">
        <v>111</v>
      </c>
      <c r="E37" s="43" t="s">
        <v>5</v>
      </c>
      <c r="F37" s="212" t="s">
        <v>112</v>
      </c>
      <c r="G37" s="213" t="s">
        <v>112</v>
      </c>
      <c r="H37" s="25"/>
      <c r="I37" s="25"/>
      <c r="K37" s="207"/>
    </row>
    <row r="38" customFormat="false" ht="13" hidden="false" customHeight="false" outlineLevel="0" collapsed="false">
      <c r="A38" s="214" t="s">
        <v>555</v>
      </c>
      <c r="B38" s="214"/>
      <c r="C38" s="214"/>
      <c r="D38" s="214"/>
      <c r="E38" s="214"/>
      <c r="F38" s="214"/>
      <c r="G38" s="51"/>
      <c r="H38" s="25"/>
      <c r="I38" s="25"/>
    </row>
    <row r="39" customFormat="false" ht="14" hidden="false" customHeight="false" outlineLevel="0" collapsed="false">
      <c r="A39" s="47" t="s">
        <v>556</v>
      </c>
      <c r="B39" s="183" t="s">
        <v>557</v>
      </c>
      <c r="C39" s="215" t="s">
        <v>558</v>
      </c>
      <c r="D39" s="183" t="n">
        <v>1</v>
      </c>
      <c r="E39" s="101" t="n">
        <v>0.01</v>
      </c>
      <c r="F39" s="136" t="n">
        <v>1404</v>
      </c>
      <c r="G39" s="206" t="n">
        <v>1699</v>
      </c>
      <c r="H39" s="25"/>
      <c r="I39" s="25"/>
    </row>
    <row r="40" customFormat="false" ht="13" hidden="false" customHeight="false" outlineLevel="0" collapsed="false">
      <c r="A40" s="49" t="s">
        <v>559</v>
      </c>
      <c r="B40" s="181" t="s">
        <v>560</v>
      </c>
      <c r="C40" s="181" t="s">
        <v>561</v>
      </c>
      <c r="D40" s="181" t="n">
        <v>1</v>
      </c>
      <c r="E40" s="208" t="n">
        <v>0.02</v>
      </c>
      <c r="F40" s="138" t="n">
        <v>1778.4</v>
      </c>
      <c r="G40" s="209" t="n">
        <v>2152</v>
      </c>
      <c r="H40" s="25"/>
      <c r="I40" s="25"/>
    </row>
    <row r="41" customFormat="false" ht="13" hidden="false" customHeight="false" outlineLevel="0" collapsed="false">
      <c r="A41" s="47" t="s">
        <v>562</v>
      </c>
      <c r="B41" s="183" t="s">
        <v>563</v>
      </c>
      <c r="C41" s="183" t="s">
        <v>564</v>
      </c>
      <c r="D41" s="183" t="n">
        <v>1</v>
      </c>
      <c r="E41" s="101" t="n">
        <v>0.03</v>
      </c>
      <c r="F41" s="136" t="n">
        <v>2199.6</v>
      </c>
      <c r="G41" s="206" t="n">
        <v>2662</v>
      </c>
      <c r="H41" s="25"/>
      <c r="I41" s="25"/>
    </row>
    <row r="42" customFormat="false" ht="13" hidden="false" customHeight="false" outlineLevel="0" collapsed="false">
      <c r="A42" s="210" t="s">
        <v>565</v>
      </c>
      <c r="B42" s="210"/>
      <c r="C42" s="210"/>
      <c r="D42" s="210"/>
      <c r="E42" s="210"/>
      <c r="F42" s="210"/>
      <c r="G42" s="211"/>
      <c r="H42" s="25"/>
      <c r="I42" s="25"/>
    </row>
    <row r="43" customFormat="false" ht="13" hidden="false" customHeight="false" outlineLevel="0" collapsed="false">
      <c r="A43" s="47" t="s">
        <v>566</v>
      </c>
      <c r="B43" s="183" t="s">
        <v>567</v>
      </c>
      <c r="C43" s="183" t="s">
        <v>568</v>
      </c>
      <c r="D43" s="183" t="n">
        <v>1</v>
      </c>
      <c r="E43" s="101" t="n">
        <v>0.01</v>
      </c>
      <c r="F43" s="136" t="n">
        <v>1170</v>
      </c>
      <c r="G43" s="206" t="n">
        <v>1416</v>
      </c>
      <c r="H43" s="25"/>
      <c r="I43" s="25"/>
    </row>
    <row r="44" customFormat="false" ht="13" hidden="false" customHeight="false" outlineLevel="0" collapsed="false">
      <c r="A44" s="49" t="s">
        <v>569</v>
      </c>
      <c r="B44" s="181" t="s">
        <v>570</v>
      </c>
      <c r="C44" s="181" t="s">
        <v>561</v>
      </c>
      <c r="D44" s="181" t="n">
        <v>1</v>
      </c>
      <c r="E44" s="208" t="n">
        <v>0.01</v>
      </c>
      <c r="F44" s="138" t="n">
        <v>1544.4</v>
      </c>
      <c r="G44" s="209" t="n">
        <v>1869</v>
      </c>
      <c r="H44" s="25"/>
      <c r="I44" s="25"/>
    </row>
    <row r="45" customFormat="false" ht="13" hidden="false" customHeight="false" outlineLevel="0" collapsed="false">
      <c r="A45" s="47" t="s">
        <v>571</v>
      </c>
      <c r="B45" s="183" t="s">
        <v>572</v>
      </c>
      <c r="C45" s="183" t="s">
        <v>564</v>
      </c>
      <c r="D45" s="183" t="n">
        <v>1</v>
      </c>
      <c r="E45" s="101" t="n">
        <v>0.02</v>
      </c>
      <c r="F45" s="136" t="n">
        <v>2012.4</v>
      </c>
      <c r="G45" s="206" t="n">
        <v>2435</v>
      </c>
      <c r="H45" s="25"/>
      <c r="I45" s="25"/>
    </row>
    <row r="46" customFormat="false" ht="13" hidden="false" customHeight="false" outlineLevel="0" collapsed="false">
      <c r="A46" s="49" t="s">
        <v>573</v>
      </c>
      <c r="B46" s="181" t="s">
        <v>574</v>
      </c>
      <c r="C46" s="181" t="s">
        <v>568</v>
      </c>
      <c r="D46" s="181" t="n">
        <v>1</v>
      </c>
      <c r="E46" s="208" t="n">
        <v>0.01</v>
      </c>
      <c r="F46" s="138" t="n">
        <v>5428.8</v>
      </c>
      <c r="G46" s="209" t="n">
        <v>6569</v>
      </c>
      <c r="H46" s="25"/>
      <c r="I46" s="25"/>
    </row>
    <row r="47" customFormat="false" ht="13" hidden="false" customHeight="false" outlineLevel="0" collapsed="false">
      <c r="A47" s="47" t="s">
        <v>575</v>
      </c>
      <c r="B47" s="183" t="s">
        <v>576</v>
      </c>
      <c r="C47" s="183" t="s">
        <v>561</v>
      </c>
      <c r="D47" s="183" t="n">
        <v>1</v>
      </c>
      <c r="E47" s="101" t="n">
        <v>0.03</v>
      </c>
      <c r="F47" s="136" t="n">
        <v>6323.3352</v>
      </c>
      <c r="G47" s="206" t="n">
        <v>7651</v>
      </c>
      <c r="H47" s="25"/>
      <c r="I47" s="25"/>
    </row>
    <row r="48" customFormat="false" ht="13" hidden="false" customHeight="false" outlineLevel="0" collapsed="false">
      <c r="A48" s="49" t="s">
        <v>577</v>
      </c>
      <c r="B48" s="181" t="s">
        <v>578</v>
      </c>
      <c r="C48" s="181" t="s">
        <v>564</v>
      </c>
      <c r="D48" s="181" t="n">
        <v>1</v>
      </c>
      <c r="E48" s="208" t="n">
        <v>0.02</v>
      </c>
      <c r="F48" s="138" t="n">
        <v>7160.4</v>
      </c>
      <c r="G48" s="209" t="n">
        <v>8664</v>
      </c>
      <c r="H48" s="25"/>
      <c r="I48" s="25"/>
    </row>
    <row r="49" customFormat="false" ht="13" hidden="false" customHeight="false" outlineLevel="0" collapsed="false">
      <c r="A49" s="47" t="s">
        <v>579</v>
      </c>
      <c r="B49" s="183" t="s">
        <v>580</v>
      </c>
      <c r="C49" s="183" t="s">
        <v>568</v>
      </c>
      <c r="D49" s="183" t="n">
        <v>1</v>
      </c>
      <c r="E49" s="101" t="n">
        <v>0.01</v>
      </c>
      <c r="F49" s="136" t="n">
        <v>4165.2</v>
      </c>
      <c r="G49" s="206" t="n">
        <v>5040</v>
      </c>
      <c r="H49" s="25"/>
      <c r="I49" s="25"/>
    </row>
    <row r="50" customFormat="false" ht="13" hidden="false" customHeight="false" outlineLevel="0" collapsed="false">
      <c r="A50" s="49" t="s">
        <v>581</v>
      </c>
      <c r="B50" s="181" t="s">
        <v>582</v>
      </c>
      <c r="C50" s="181" t="s">
        <v>561</v>
      </c>
      <c r="D50" s="181" t="n">
        <v>1</v>
      </c>
      <c r="E50" s="208" t="n">
        <v>0.01</v>
      </c>
      <c r="F50" s="138" t="n">
        <v>4820.4</v>
      </c>
      <c r="G50" s="209" t="n">
        <v>5833</v>
      </c>
      <c r="H50" s="25"/>
      <c r="I50" s="25"/>
    </row>
    <row r="51" customFormat="false" ht="13" hidden="false" customHeight="false" outlineLevel="0" collapsed="false">
      <c r="A51" s="47" t="s">
        <v>583</v>
      </c>
      <c r="B51" s="183" t="s">
        <v>584</v>
      </c>
      <c r="C51" s="183" t="s">
        <v>564</v>
      </c>
      <c r="D51" s="183" t="n">
        <v>1</v>
      </c>
      <c r="E51" s="101" t="n">
        <v>0.04</v>
      </c>
      <c r="F51" s="136" t="n">
        <v>5532.1812</v>
      </c>
      <c r="G51" s="206" t="n">
        <v>6694</v>
      </c>
      <c r="H51" s="25"/>
      <c r="I51" s="25"/>
    </row>
    <row r="52" customFormat="false" ht="13" hidden="false" customHeight="false" outlineLevel="0" collapsed="false">
      <c r="A52" s="210" t="s">
        <v>585</v>
      </c>
      <c r="B52" s="210"/>
      <c r="C52" s="210"/>
      <c r="D52" s="210"/>
      <c r="E52" s="210"/>
      <c r="F52" s="210"/>
      <c r="G52" s="211"/>
      <c r="H52" s="25"/>
      <c r="I52" s="25"/>
    </row>
    <row r="53" customFormat="false" ht="13" hidden="false" customHeight="false" outlineLevel="0" collapsed="false">
      <c r="A53" s="47" t="s">
        <v>586</v>
      </c>
      <c r="B53" s="183" t="s">
        <v>587</v>
      </c>
      <c r="C53" s="183" t="s">
        <v>568</v>
      </c>
      <c r="D53" s="216" t="s">
        <v>588</v>
      </c>
      <c r="E53" s="101" t="n">
        <v>0.02</v>
      </c>
      <c r="F53" s="136" t="n">
        <v>2574</v>
      </c>
      <c r="G53" s="206" t="n">
        <v>3115</v>
      </c>
      <c r="H53" s="25"/>
      <c r="I53" s="25"/>
    </row>
    <row r="54" customFormat="false" ht="13" hidden="false" customHeight="false" outlineLevel="0" collapsed="false">
      <c r="A54" s="49" t="s">
        <v>589</v>
      </c>
      <c r="B54" s="181" t="s">
        <v>590</v>
      </c>
      <c r="C54" s="181" t="s">
        <v>561</v>
      </c>
      <c r="D54" s="217" t="s">
        <v>588</v>
      </c>
      <c r="E54" s="208" t="n">
        <v>0.03</v>
      </c>
      <c r="F54" s="138" t="n">
        <v>3322.8</v>
      </c>
      <c r="G54" s="209" t="n">
        <v>4021</v>
      </c>
      <c r="H54" s="25"/>
      <c r="I54" s="25"/>
    </row>
    <row r="55" customFormat="false" ht="13" hidden="false" customHeight="false" outlineLevel="0" collapsed="false">
      <c r="A55" s="47" t="s">
        <v>591</v>
      </c>
      <c r="B55" s="183" t="s">
        <v>592</v>
      </c>
      <c r="C55" s="183" t="s">
        <v>564</v>
      </c>
      <c r="D55" s="216" t="s">
        <v>588</v>
      </c>
      <c r="E55" s="101" t="n">
        <v>0.05</v>
      </c>
      <c r="F55" s="136" t="n">
        <v>4212</v>
      </c>
      <c r="G55" s="206" t="n">
        <v>5097</v>
      </c>
      <c r="H55" s="25"/>
      <c r="I55" s="25"/>
    </row>
    <row r="56" customFormat="false" ht="13" hidden="false" customHeight="false" outlineLevel="0" collapsed="false">
      <c r="A56" s="218" t="s">
        <v>593</v>
      </c>
      <c r="B56" s="218"/>
      <c r="C56" s="218"/>
      <c r="D56" s="218"/>
      <c r="E56" s="218"/>
      <c r="F56" s="218"/>
      <c r="G56" s="211"/>
      <c r="H56" s="25"/>
      <c r="I56" s="25"/>
    </row>
    <row r="57" customFormat="false" ht="13" hidden="false" customHeight="false" outlineLevel="0" collapsed="false">
      <c r="A57" s="47" t="s">
        <v>594</v>
      </c>
      <c r="B57" s="183" t="s">
        <v>595</v>
      </c>
      <c r="C57" s="183" t="s">
        <v>568</v>
      </c>
      <c r="D57" s="183" t="n">
        <v>1</v>
      </c>
      <c r="E57" s="101" t="n">
        <v>0.01</v>
      </c>
      <c r="F57" s="136" t="n">
        <v>702</v>
      </c>
      <c r="G57" s="206" t="n">
        <v>849</v>
      </c>
      <c r="H57" s="25"/>
      <c r="I57" s="25"/>
    </row>
    <row r="58" customFormat="false" ht="13" hidden="false" customHeight="false" outlineLevel="0" collapsed="false">
      <c r="A58" s="49" t="s">
        <v>596</v>
      </c>
      <c r="B58" s="181" t="s">
        <v>597</v>
      </c>
      <c r="C58" s="181" t="s">
        <v>561</v>
      </c>
      <c r="D58" s="181" t="n">
        <v>1</v>
      </c>
      <c r="E58" s="208" t="n">
        <v>0.01</v>
      </c>
      <c r="F58" s="138" t="n">
        <v>895.3308</v>
      </c>
      <c r="G58" s="209" t="n">
        <v>1083</v>
      </c>
      <c r="H58" s="25"/>
      <c r="I58" s="25"/>
    </row>
    <row r="59" customFormat="false" ht="13" hidden="false" customHeight="false" outlineLevel="0" collapsed="false">
      <c r="A59" s="47" t="s">
        <v>598</v>
      </c>
      <c r="B59" s="183" t="s">
        <v>599</v>
      </c>
      <c r="C59" s="183" t="s">
        <v>564</v>
      </c>
      <c r="D59" s="183" t="n">
        <v>1</v>
      </c>
      <c r="E59" s="101" t="n">
        <v>0.02</v>
      </c>
      <c r="F59" s="136" t="n">
        <v>1118.9178</v>
      </c>
      <c r="G59" s="206" t="n">
        <v>1354</v>
      </c>
      <c r="H59" s="25"/>
      <c r="I59" s="25"/>
    </row>
    <row r="60" customFormat="false" ht="13" hidden="false" customHeight="false" outlineLevel="0" collapsed="false">
      <c r="A60" s="210" t="s">
        <v>600</v>
      </c>
      <c r="B60" s="210"/>
      <c r="C60" s="210"/>
      <c r="D60" s="210"/>
      <c r="E60" s="210"/>
      <c r="F60" s="210"/>
      <c r="G60" s="211"/>
      <c r="H60" s="25"/>
      <c r="I60" s="25"/>
    </row>
    <row r="61" customFormat="false" ht="13" hidden="false" customHeight="false" outlineLevel="0" collapsed="false">
      <c r="A61" s="47" t="s">
        <v>601</v>
      </c>
      <c r="B61" s="183" t="s">
        <v>602</v>
      </c>
      <c r="C61" s="183" t="s">
        <v>568</v>
      </c>
      <c r="D61" s="183" t="n">
        <v>1</v>
      </c>
      <c r="E61" s="101" t="n">
        <v>0.01</v>
      </c>
      <c r="F61" s="136" t="n">
        <v>561.6</v>
      </c>
      <c r="G61" s="206" t="n">
        <v>680</v>
      </c>
      <c r="H61" s="25"/>
      <c r="I61" s="25"/>
    </row>
    <row r="62" customFormat="false" ht="13" hidden="false" customHeight="false" outlineLevel="0" collapsed="false">
      <c r="A62" s="49" t="s">
        <v>603</v>
      </c>
      <c r="B62" s="181" t="s">
        <v>604</v>
      </c>
      <c r="C62" s="181" t="s">
        <v>561</v>
      </c>
      <c r="D62" s="181" t="n">
        <v>1</v>
      </c>
      <c r="E62" s="208" t="n">
        <v>0.01</v>
      </c>
      <c r="F62" s="138" t="n">
        <v>748.8</v>
      </c>
      <c r="G62" s="209" t="n">
        <v>906</v>
      </c>
      <c r="H62" s="25"/>
      <c r="I62" s="25"/>
    </row>
    <row r="63" customFormat="false" ht="13" hidden="false" customHeight="false" outlineLevel="0" collapsed="false">
      <c r="A63" s="47" t="s">
        <v>605</v>
      </c>
      <c r="B63" s="183" t="s">
        <v>606</v>
      </c>
      <c r="C63" s="183" t="s">
        <v>564</v>
      </c>
      <c r="D63" s="183" t="n">
        <v>1</v>
      </c>
      <c r="E63" s="101" t="n">
        <v>0.01</v>
      </c>
      <c r="F63" s="136" t="n">
        <v>970.0236</v>
      </c>
      <c r="G63" s="206" t="n">
        <v>1174</v>
      </c>
      <c r="H63" s="25"/>
      <c r="I63" s="25"/>
    </row>
    <row r="64" customFormat="false" ht="13" hidden="false" customHeight="false" outlineLevel="0" collapsed="false">
      <c r="A64" s="49" t="s">
        <v>607</v>
      </c>
      <c r="B64" s="181" t="s">
        <v>608</v>
      </c>
      <c r="C64" s="181" t="s">
        <v>568</v>
      </c>
      <c r="D64" s="181" t="n">
        <v>1</v>
      </c>
      <c r="E64" s="208" t="n">
        <v>0.01</v>
      </c>
      <c r="F64" s="138" t="n">
        <v>2714.4</v>
      </c>
      <c r="G64" s="209" t="n">
        <v>3284</v>
      </c>
      <c r="H64" s="25"/>
      <c r="I64" s="25"/>
    </row>
    <row r="65" customFormat="false" ht="13" hidden="false" customHeight="false" outlineLevel="0" collapsed="false">
      <c r="A65" s="47" t="s">
        <v>609</v>
      </c>
      <c r="B65" s="183" t="s">
        <v>610</v>
      </c>
      <c r="C65" s="183" t="s">
        <v>561</v>
      </c>
      <c r="D65" s="183" t="n">
        <v>1</v>
      </c>
      <c r="E65" s="101" t="n">
        <v>0.02</v>
      </c>
      <c r="F65" s="136" t="n">
        <v>3135.6</v>
      </c>
      <c r="G65" s="206" t="n">
        <v>3794</v>
      </c>
      <c r="H65" s="25"/>
      <c r="I65" s="25"/>
    </row>
    <row r="66" customFormat="false" ht="13" hidden="false" customHeight="false" outlineLevel="0" collapsed="false">
      <c r="A66" s="49" t="s">
        <v>611</v>
      </c>
      <c r="B66" s="181" t="s">
        <v>612</v>
      </c>
      <c r="C66" s="181" t="s">
        <v>564</v>
      </c>
      <c r="D66" s="181" t="n">
        <v>1</v>
      </c>
      <c r="E66" s="208" t="n">
        <v>0.02</v>
      </c>
      <c r="F66" s="138" t="n">
        <v>3598.0308</v>
      </c>
      <c r="G66" s="209" t="n">
        <v>4354</v>
      </c>
      <c r="H66" s="25"/>
      <c r="I66" s="25"/>
    </row>
    <row r="67" customFormat="false" ht="13" hidden="false" customHeight="false" outlineLevel="0" collapsed="false">
      <c r="A67" s="47" t="s">
        <v>613</v>
      </c>
      <c r="B67" s="183" t="s">
        <v>614</v>
      </c>
      <c r="C67" s="183" t="s">
        <v>568</v>
      </c>
      <c r="D67" s="183" t="n">
        <v>1</v>
      </c>
      <c r="E67" s="101" t="n">
        <v>0.01</v>
      </c>
      <c r="F67" s="136" t="n">
        <v>2059.2</v>
      </c>
      <c r="G67" s="206" t="n">
        <v>2492</v>
      </c>
      <c r="H67" s="25"/>
      <c r="I67" s="25"/>
    </row>
    <row r="68" customFormat="false" ht="13" hidden="false" customHeight="false" outlineLevel="0" collapsed="false">
      <c r="A68" s="49" t="s">
        <v>615</v>
      </c>
      <c r="B68" s="181" t="s">
        <v>616</v>
      </c>
      <c r="C68" s="181" t="s">
        <v>561</v>
      </c>
      <c r="D68" s="181" t="n">
        <v>1</v>
      </c>
      <c r="E68" s="208" t="n">
        <v>0.01</v>
      </c>
      <c r="F68" s="138" t="n">
        <v>2386.8</v>
      </c>
      <c r="G68" s="209" t="n">
        <v>2888</v>
      </c>
      <c r="H68" s="25"/>
      <c r="I68" s="25"/>
    </row>
    <row r="69" customFormat="false" ht="13" hidden="false" customHeight="false" outlineLevel="0" collapsed="false">
      <c r="A69" s="47" t="s">
        <v>617</v>
      </c>
      <c r="B69" s="183" t="s">
        <v>618</v>
      </c>
      <c r="C69" s="183" t="s">
        <v>564</v>
      </c>
      <c r="D69" s="183" t="n">
        <v>1</v>
      </c>
      <c r="E69" s="101" t="n">
        <v>0.02</v>
      </c>
      <c r="F69" s="136" t="n">
        <v>2761.2</v>
      </c>
      <c r="G69" s="206" t="n">
        <v>3341</v>
      </c>
      <c r="H69" s="25"/>
      <c r="I69" s="25"/>
    </row>
    <row r="70" customFormat="false" ht="13" hidden="false" customHeight="false" outlineLevel="0" collapsed="false">
      <c r="A70" s="210" t="s">
        <v>619</v>
      </c>
      <c r="B70" s="210"/>
      <c r="C70" s="210"/>
      <c r="D70" s="210"/>
      <c r="E70" s="210"/>
      <c r="F70" s="210"/>
      <c r="G70" s="211"/>
      <c r="H70" s="25"/>
      <c r="I70" s="25"/>
    </row>
    <row r="71" customFormat="false" ht="13" hidden="false" customHeight="false" outlineLevel="0" collapsed="false">
      <c r="A71" s="47" t="s">
        <v>620</v>
      </c>
      <c r="B71" s="183" t="s">
        <v>621</v>
      </c>
      <c r="C71" s="183" t="s">
        <v>568</v>
      </c>
      <c r="D71" s="216" t="s">
        <v>622</v>
      </c>
      <c r="E71" s="101" t="n">
        <v>0.01</v>
      </c>
      <c r="F71" s="136" t="n">
        <v>1263.6</v>
      </c>
      <c r="G71" s="206" t="n">
        <v>1529</v>
      </c>
      <c r="H71" s="25"/>
      <c r="I71" s="25"/>
    </row>
    <row r="72" customFormat="false" ht="13" hidden="false" customHeight="false" outlineLevel="0" collapsed="false">
      <c r="A72" s="49" t="s">
        <v>623</v>
      </c>
      <c r="B72" s="181" t="s">
        <v>624</v>
      </c>
      <c r="C72" s="181" t="s">
        <v>561</v>
      </c>
      <c r="D72" s="217" t="s">
        <v>622</v>
      </c>
      <c r="E72" s="208" t="n">
        <v>0.02</v>
      </c>
      <c r="F72" s="138" t="n">
        <v>1638</v>
      </c>
      <c r="G72" s="209" t="n">
        <v>1982</v>
      </c>
      <c r="H72" s="25"/>
      <c r="I72" s="25"/>
    </row>
    <row r="73" customFormat="false" ht="13" hidden="false" customHeight="false" outlineLevel="0" collapsed="false">
      <c r="A73" s="47" t="s">
        <v>625</v>
      </c>
      <c r="B73" s="183" t="s">
        <v>626</v>
      </c>
      <c r="C73" s="183" t="s">
        <v>564</v>
      </c>
      <c r="D73" s="216" t="s">
        <v>622</v>
      </c>
      <c r="E73" s="101" t="n">
        <v>0.03</v>
      </c>
      <c r="F73" s="136" t="n">
        <v>2059.2</v>
      </c>
      <c r="G73" s="206" t="n">
        <v>2492</v>
      </c>
      <c r="H73" s="25"/>
      <c r="I73" s="25"/>
    </row>
    <row r="74" customFormat="false" ht="13" hidden="false" customHeight="false" outlineLevel="0" collapsed="false">
      <c r="A74" s="219" t="s">
        <v>627</v>
      </c>
      <c r="B74" s="219"/>
      <c r="C74" s="219"/>
      <c r="D74" s="219"/>
      <c r="E74" s="219"/>
      <c r="F74" s="219"/>
      <c r="G74" s="211"/>
      <c r="H74" s="25"/>
      <c r="I74" s="25"/>
    </row>
    <row r="75" customFormat="false" ht="14" hidden="false" customHeight="false" outlineLevel="0" collapsed="false">
      <c r="A75" s="220" t="s">
        <v>628</v>
      </c>
      <c r="B75" s="221" t="s">
        <v>629</v>
      </c>
      <c r="C75" s="221"/>
      <c r="D75" s="222" t="n">
        <v>1</v>
      </c>
      <c r="E75" s="223"/>
      <c r="F75" s="224" t="n">
        <v>89</v>
      </c>
      <c r="G75" s="225" t="n">
        <v>108</v>
      </c>
      <c r="H75" s="25"/>
      <c r="I75" s="25"/>
    </row>
    <row r="76" customFormat="false" ht="13" hidden="false" customHeight="false" outlineLevel="0" collapsed="false">
      <c r="A76" s="4"/>
      <c r="B76" s="4"/>
      <c r="C76" s="4"/>
      <c r="D76" s="4"/>
      <c r="E76" s="4"/>
      <c r="F76" s="226"/>
      <c r="G76" s="4"/>
    </row>
  </sheetData>
  <mergeCells count="11">
    <mergeCell ref="A9:F9"/>
    <mergeCell ref="A16:F16"/>
    <mergeCell ref="A23:F23"/>
    <mergeCell ref="A30:F30"/>
    <mergeCell ref="A38:F38"/>
    <mergeCell ref="A42:F42"/>
    <mergeCell ref="A52:F52"/>
    <mergeCell ref="A56:F56"/>
    <mergeCell ref="A60:F60"/>
    <mergeCell ref="A70:F70"/>
    <mergeCell ref="A74:F74"/>
  </mergeCells>
  <printOptions headings="false" gridLines="false" gridLinesSet="true" horizontalCentered="false" verticalCentered="false"/>
  <pageMargins left="0.984027777777778" right="0.472222222222222" top="0.340277777777778" bottom="0.23611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ktualizace 06.01.2013, 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94" activeCellId="0" sqref="D94"/>
    </sheetView>
  </sheetViews>
  <sheetFormatPr defaultColWidth="9.15625" defaultRowHeight="13" zeroHeight="false" outlineLevelRow="0" outlineLevelCol="0"/>
  <cols>
    <col collapsed="false" customWidth="false" hidden="false" outlineLevel="0" max="1" min="1" style="4" width="9.15"/>
    <col collapsed="false" customWidth="true" hidden="false" outlineLevel="0" max="2" min="2" style="4" width="26.32"/>
    <col collapsed="false" customWidth="true" hidden="false" outlineLevel="0" max="3" min="3" style="4" width="12.15"/>
    <col collapsed="false" customWidth="true" hidden="false" outlineLevel="0" max="4" min="4" style="4" width="17.49"/>
    <col collapsed="false" customWidth="true" hidden="false" outlineLevel="0" max="5" min="5" style="4" width="15.82"/>
    <col collapsed="false" customWidth="false" hidden="false" outlineLevel="0" max="6" min="6" style="4" width="9.15"/>
    <col collapsed="false" customWidth="true" hidden="false" outlineLevel="0" max="7" min="7" style="4" width="11.82"/>
    <col collapsed="false" customWidth="true" hidden="false" outlineLevel="0" max="8" min="8" style="4" width="11.5"/>
    <col collapsed="false" customWidth="false" hidden="false" outlineLevel="0" max="257" min="9" style="4" width="9.15"/>
  </cols>
  <sheetData>
    <row r="2" customFormat="false" ht="24" hidden="false" customHeight="false" outlineLevel="0" collapsed="false">
      <c r="D2" s="1" t="s">
        <v>630</v>
      </c>
      <c r="E2" s="1"/>
      <c r="F2" s="227"/>
      <c r="G2" s="227"/>
    </row>
    <row r="4" customFormat="false" ht="14" hidden="false" customHeight="false" outlineLevel="0" collapsed="false"/>
    <row r="5" customFormat="false" ht="13" hidden="false" customHeight="false" outlineLevel="0" collapsed="false">
      <c r="B5" s="7" t="s">
        <v>1</v>
      </c>
      <c r="C5" s="8" t="s">
        <v>2</v>
      </c>
      <c r="D5" s="8" t="s">
        <v>3</v>
      </c>
      <c r="E5" s="8" t="s">
        <v>111</v>
      </c>
      <c r="F5" s="9" t="s">
        <v>5</v>
      </c>
      <c r="G5" s="228" t="s">
        <v>112</v>
      </c>
      <c r="H5" s="11" t="s">
        <v>112</v>
      </c>
    </row>
    <row r="6" customFormat="false" ht="14" hidden="false" customHeight="false" outlineLevel="0" collapsed="false">
      <c r="B6" s="12"/>
      <c r="C6" s="13"/>
      <c r="D6" s="13"/>
      <c r="E6" s="13"/>
      <c r="F6" s="14"/>
      <c r="G6" s="229" t="s">
        <v>8</v>
      </c>
      <c r="H6" s="16" t="s">
        <v>9</v>
      </c>
    </row>
    <row r="7" customFormat="false" ht="13" hidden="false" customHeight="false" outlineLevel="0" collapsed="false">
      <c r="B7" s="230" t="s">
        <v>631</v>
      </c>
      <c r="C7" s="230"/>
      <c r="D7" s="230"/>
      <c r="E7" s="230"/>
      <c r="F7" s="230"/>
      <c r="G7" s="230"/>
      <c r="H7" s="231"/>
    </row>
    <row r="8" customFormat="false" ht="13" hidden="false" customHeight="false" outlineLevel="0" collapsed="false">
      <c r="B8" s="232" t="s">
        <v>632</v>
      </c>
      <c r="C8" s="34" t="s">
        <v>633</v>
      </c>
      <c r="D8" s="21" t="s">
        <v>634</v>
      </c>
      <c r="E8" s="20" t="n">
        <v>3</v>
      </c>
      <c r="F8" s="233" t="s">
        <v>635</v>
      </c>
      <c r="G8" s="136" t="n">
        <v>777</v>
      </c>
      <c r="H8" s="206" t="n">
        <v>932</v>
      </c>
    </row>
    <row r="9" customFormat="false" ht="13" hidden="false" customHeight="false" outlineLevel="0" collapsed="false">
      <c r="B9" s="234" t="s">
        <v>636</v>
      </c>
      <c r="C9" s="37" t="s">
        <v>637</v>
      </c>
      <c r="D9" s="28" t="s">
        <v>638</v>
      </c>
      <c r="E9" s="27" t="n">
        <v>5</v>
      </c>
      <c r="F9" s="235" t="s">
        <v>639</v>
      </c>
      <c r="G9" s="138" t="n">
        <v>418</v>
      </c>
      <c r="H9" s="209" t="n">
        <v>502</v>
      </c>
    </row>
    <row r="10" customFormat="false" ht="13" hidden="false" customHeight="false" outlineLevel="0" collapsed="false">
      <c r="B10" s="232" t="s">
        <v>640</v>
      </c>
      <c r="C10" s="34" t="s">
        <v>641</v>
      </c>
      <c r="D10" s="21" t="s">
        <v>642</v>
      </c>
      <c r="E10" s="20" t="n">
        <v>5</v>
      </c>
      <c r="F10" s="233" t="s">
        <v>643</v>
      </c>
      <c r="G10" s="136" t="n">
        <v>556</v>
      </c>
      <c r="H10" s="206" t="n">
        <v>667</v>
      </c>
    </row>
    <row r="11" customFormat="false" ht="13" hidden="false" customHeight="false" outlineLevel="0" collapsed="false">
      <c r="B11" s="234" t="s">
        <v>644</v>
      </c>
      <c r="C11" s="37" t="s">
        <v>645</v>
      </c>
      <c r="D11" s="28" t="s">
        <v>646</v>
      </c>
      <c r="E11" s="27" t="n">
        <v>3</v>
      </c>
      <c r="F11" s="235" t="s">
        <v>635</v>
      </c>
      <c r="G11" s="138" t="n">
        <v>832</v>
      </c>
      <c r="H11" s="209" t="n">
        <v>998</v>
      </c>
    </row>
    <row r="12" customFormat="false" ht="13" hidden="false" customHeight="false" outlineLevel="0" collapsed="false">
      <c r="B12" s="232" t="s">
        <v>647</v>
      </c>
      <c r="C12" s="34" t="s">
        <v>648</v>
      </c>
      <c r="D12" s="21" t="s">
        <v>119</v>
      </c>
      <c r="E12" s="20" t="n">
        <v>3</v>
      </c>
      <c r="F12" s="233" t="s">
        <v>635</v>
      </c>
      <c r="G12" s="136" t="n">
        <v>921</v>
      </c>
      <c r="H12" s="206" t="n">
        <v>1105</v>
      </c>
    </row>
    <row r="13" customFormat="false" ht="13" hidden="false" customHeight="false" outlineLevel="0" collapsed="false">
      <c r="B13" s="234" t="s">
        <v>649</v>
      </c>
      <c r="C13" s="37" t="s">
        <v>650</v>
      </c>
      <c r="D13" s="28" t="s">
        <v>651</v>
      </c>
      <c r="E13" s="27" t="n">
        <v>3</v>
      </c>
      <c r="F13" s="235" t="s">
        <v>635</v>
      </c>
      <c r="G13" s="138" t="n">
        <v>836</v>
      </c>
      <c r="H13" s="209" t="n">
        <v>1003</v>
      </c>
    </row>
    <row r="14" customFormat="false" ht="13" hidden="false" customHeight="false" outlineLevel="0" collapsed="false">
      <c r="B14" s="232" t="s">
        <v>652</v>
      </c>
      <c r="C14" s="34" t="s">
        <v>653</v>
      </c>
      <c r="D14" s="21" t="s">
        <v>654</v>
      </c>
      <c r="E14" s="20" t="n">
        <v>3</v>
      </c>
      <c r="F14" s="233" t="s">
        <v>655</v>
      </c>
      <c r="G14" s="136" t="n">
        <v>999</v>
      </c>
      <c r="H14" s="206" t="n">
        <v>1199</v>
      </c>
    </row>
    <row r="15" customFormat="false" ht="13" hidden="false" customHeight="false" outlineLevel="0" collapsed="false">
      <c r="B15" s="234" t="s">
        <v>656</v>
      </c>
      <c r="C15" s="37" t="s">
        <v>657</v>
      </c>
      <c r="D15" s="28" t="s">
        <v>658</v>
      </c>
      <c r="E15" s="27" t="n">
        <v>3</v>
      </c>
      <c r="F15" s="235" t="s">
        <v>655</v>
      </c>
      <c r="G15" s="138" t="n">
        <v>1068</v>
      </c>
      <c r="H15" s="209" t="n">
        <v>1282</v>
      </c>
    </row>
    <row r="16" customFormat="false" ht="13" hidden="false" customHeight="false" outlineLevel="0" collapsed="false">
      <c r="B16" s="232" t="s">
        <v>659</v>
      </c>
      <c r="C16" s="34" t="s">
        <v>660</v>
      </c>
      <c r="D16" s="21" t="s">
        <v>661</v>
      </c>
      <c r="E16" s="20" t="n">
        <v>3</v>
      </c>
      <c r="F16" s="233" t="s">
        <v>655</v>
      </c>
      <c r="G16" s="136" t="n">
        <v>1149</v>
      </c>
      <c r="H16" s="206" t="n">
        <v>1379</v>
      </c>
    </row>
    <row r="17" customFormat="false" ht="13" hidden="false" customHeight="false" outlineLevel="0" collapsed="false">
      <c r="B17" s="234" t="s">
        <v>662</v>
      </c>
      <c r="C17" s="37" t="s">
        <v>663</v>
      </c>
      <c r="D17" s="28" t="s">
        <v>664</v>
      </c>
      <c r="E17" s="27" t="n">
        <v>3</v>
      </c>
      <c r="F17" s="235" t="s">
        <v>665</v>
      </c>
      <c r="G17" s="138" t="n">
        <v>1375</v>
      </c>
      <c r="H17" s="209" t="n">
        <v>1650</v>
      </c>
    </row>
    <row r="18" customFormat="false" ht="13" hidden="false" customHeight="false" outlineLevel="0" collapsed="false">
      <c r="B18" s="232" t="s">
        <v>666</v>
      </c>
      <c r="C18" s="34" t="s">
        <v>667</v>
      </c>
      <c r="D18" s="21" t="s">
        <v>668</v>
      </c>
      <c r="E18" s="20" t="n">
        <v>1</v>
      </c>
      <c r="F18" s="233" t="s">
        <v>635</v>
      </c>
      <c r="G18" s="136" t="n">
        <v>2239</v>
      </c>
      <c r="H18" s="206" t="n">
        <v>2687</v>
      </c>
    </row>
    <row r="19" customFormat="false" ht="13" hidden="false" customHeight="false" outlineLevel="0" collapsed="false">
      <c r="B19" s="234" t="s">
        <v>669</v>
      </c>
      <c r="C19" s="37" t="s">
        <v>670</v>
      </c>
      <c r="D19" s="28" t="s">
        <v>671</v>
      </c>
      <c r="E19" s="27" t="n">
        <v>3</v>
      </c>
      <c r="F19" s="235" t="s">
        <v>635</v>
      </c>
      <c r="G19" s="138" t="n">
        <v>690</v>
      </c>
      <c r="H19" s="209" t="n">
        <v>828</v>
      </c>
    </row>
    <row r="20" customFormat="false" ht="13" hidden="false" customHeight="false" outlineLevel="0" collapsed="false">
      <c r="B20" s="232" t="s">
        <v>672</v>
      </c>
      <c r="C20" s="34" t="s">
        <v>673</v>
      </c>
      <c r="D20" s="21" t="s">
        <v>674</v>
      </c>
      <c r="E20" s="20" t="n">
        <v>5</v>
      </c>
      <c r="F20" s="233" t="s">
        <v>639</v>
      </c>
      <c r="G20" s="136" t="n">
        <v>390</v>
      </c>
      <c r="H20" s="206" t="n">
        <v>468</v>
      </c>
    </row>
    <row r="21" customFormat="false" ht="13" hidden="false" customHeight="false" outlineLevel="0" collapsed="false">
      <c r="B21" s="234" t="s">
        <v>675</v>
      </c>
      <c r="C21" s="37" t="s">
        <v>676</v>
      </c>
      <c r="D21" s="28" t="s">
        <v>677</v>
      </c>
      <c r="E21" s="27" t="n">
        <v>3</v>
      </c>
      <c r="F21" s="235" t="s">
        <v>655</v>
      </c>
      <c r="G21" s="138" t="n">
        <v>1090</v>
      </c>
      <c r="H21" s="209" t="n">
        <v>1308</v>
      </c>
    </row>
    <row r="22" customFormat="false" ht="13" hidden="false" customHeight="false" outlineLevel="0" collapsed="false">
      <c r="B22" s="232" t="s">
        <v>678</v>
      </c>
      <c r="C22" s="34" t="s">
        <v>679</v>
      </c>
      <c r="D22" s="21" t="s">
        <v>680</v>
      </c>
      <c r="E22" s="20" t="n">
        <v>3</v>
      </c>
      <c r="F22" s="233" t="s">
        <v>635</v>
      </c>
      <c r="G22" s="136" t="n">
        <v>989</v>
      </c>
      <c r="H22" s="206" t="n">
        <v>1187</v>
      </c>
    </row>
    <row r="23" customFormat="false" ht="13" hidden="false" customHeight="false" outlineLevel="0" collapsed="false">
      <c r="B23" s="49" t="s">
        <v>681</v>
      </c>
      <c r="C23" s="37" t="s">
        <v>682</v>
      </c>
      <c r="D23" s="28" t="s">
        <v>661</v>
      </c>
      <c r="E23" s="27" t="n">
        <v>3</v>
      </c>
      <c r="F23" s="235" t="s">
        <v>655</v>
      </c>
      <c r="G23" s="138" t="n">
        <v>1189</v>
      </c>
      <c r="H23" s="209" t="n">
        <v>1427</v>
      </c>
      <c r="I23" s="236"/>
    </row>
    <row r="24" customFormat="false" ht="13" hidden="false" customHeight="false" outlineLevel="0" collapsed="false">
      <c r="B24" s="174" t="s">
        <v>683</v>
      </c>
      <c r="C24" s="34" t="s">
        <v>684</v>
      </c>
      <c r="D24" s="21" t="s">
        <v>685</v>
      </c>
      <c r="E24" s="20" t="n">
        <v>3</v>
      </c>
      <c r="F24" s="233" t="s">
        <v>686</v>
      </c>
      <c r="G24" s="136" t="n">
        <v>1899</v>
      </c>
      <c r="H24" s="206" t="n">
        <v>2279</v>
      </c>
      <c r="I24" s="236"/>
    </row>
    <row r="25" customFormat="false" ht="13" hidden="false" customHeight="false" outlineLevel="0" collapsed="false">
      <c r="B25" s="49" t="s">
        <v>687</v>
      </c>
      <c r="C25" s="37" t="s">
        <v>688</v>
      </c>
      <c r="D25" s="28" t="s">
        <v>689</v>
      </c>
      <c r="E25" s="27" t="n">
        <v>3</v>
      </c>
      <c r="F25" s="235" t="s">
        <v>655</v>
      </c>
      <c r="G25" s="138" t="n">
        <v>999</v>
      </c>
      <c r="H25" s="209" t="n">
        <v>1199</v>
      </c>
      <c r="I25" s="236"/>
    </row>
    <row r="26" customFormat="false" ht="13" hidden="false" customHeight="false" outlineLevel="0" collapsed="false">
      <c r="B26" s="174" t="s">
        <v>690</v>
      </c>
      <c r="C26" s="34" t="s">
        <v>691</v>
      </c>
      <c r="D26" s="21" t="s">
        <v>692</v>
      </c>
      <c r="E26" s="20" t="n">
        <v>3</v>
      </c>
      <c r="F26" s="233" t="s">
        <v>686</v>
      </c>
      <c r="G26" s="136" t="n">
        <v>1999</v>
      </c>
      <c r="H26" s="206" t="n">
        <v>2399</v>
      </c>
      <c r="I26" s="236"/>
    </row>
    <row r="27" customFormat="false" ht="13" hidden="false" customHeight="false" outlineLevel="0" collapsed="false">
      <c r="B27" s="49" t="s">
        <v>693</v>
      </c>
      <c r="C27" s="37" t="s">
        <v>694</v>
      </c>
      <c r="D27" s="28" t="s">
        <v>695</v>
      </c>
      <c r="E27" s="27" t="n">
        <v>1</v>
      </c>
      <c r="F27" s="235" t="s">
        <v>655</v>
      </c>
      <c r="G27" s="138" t="n">
        <v>2960</v>
      </c>
      <c r="H27" s="209" t="n">
        <v>3552</v>
      </c>
      <c r="I27" s="236"/>
    </row>
    <row r="28" customFormat="false" ht="13" hidden="false" customHeight="false" outlineLevel="0" collapsed="false">
      <c r="B28" s="174" t="s">
        <v>696</v>
      </c>
      <c r="C28" s="34" t="s">
        <v>697</v>
      </c>
      <c r="D28" s="21" t="s">
        <v>698</v>
      </c>
      <c r="E28" s="20" t="n">
        <v>3</v>
      </c>
      <c r="F28" s="233" t="s">
        <v>635</v>
      </c>
      <c r="G28" s="136" t="n">
        <v>1041</v>
      </c>
      <c r="H28" s="206" t="n">
        <v>1249</v>
      </c>
      <c r="I28" s="236"/>
    </row>
    <row r="29" customFormat="false" ht="13" hidden="false" customHeight="false" outlineLevel="0" collapsed="false">
      <c r="B29" s="49" t="s">
        <v>699</v>
      </c>
      <c r="C29" s="37" t="s">
        <v>700</v>
      </c>
      <c r="D29" s="28" t="s">
        <v>701</v>
      </c>
      <c r="E29" s="27" t="n">
        <v>3</v>
      </c>
      <c r="F29" s="235" t="s">
        <v>655</v>
      </c>
      <c r="G29" s="138" t="n">
        <v>1059</v>
      </c>
      <c r="H29" s="209" t="n">
        <v>1271</v>
      </c>
      <c r="I29" s="236"/>
    </row>
    <row r="30" customFormat="false" ht="13" hidden="false" customHeight="false" outlineLevel="0" collapsed="false">
      <c r="B30" s="174" t="s">
        <v>702</v>
      </c>
      <c r="C30" s="34" t="s">
        <v>703</v>
      </c>
      <c r="D30" s="21" t="s">
        <v>704</v>
      </c>
      <c r="E30" s="20" t="n">
        <v>3</v>
      </c>
      <c r="F30" s="237" t="s">
        <v>665</v>
      </c>
      <c r="G30" s="136" t="n">
        <v>1379</v>
      </c>
      <c r="H30" s="206" t="n">
        <v>1655</v>
      </c>
      <c r="I30" s="236"/>
    </row>
    <row r="31" customFormat="false" ht="13" hidden="false" customHeight="false" outlineLevel="0" collapsed="false">
      <c r="B31" s="49" t="s">
        <v>705</v>
      </c>
      <c r="C31" s="37" t="s">
        <v>706</v>
      </c>
      <c r="D31" s="28" t="s">
        <v>677</v>
      </c>
      <c r="E31" s="94" t="n">
        <v>3</v>
      </c>
      <c r="F31" s="29" t="n">
        <v>7</v>
      </c>
      <c r="G31" s="138" t="n">
        <v>1078</v>
      </c>
      <c r="H31" s="209" t="n">
        <v>1294</v>
      </c>
      <c r="I31" s="236"/>
    </row>
    <row r="32" customFormat="false" ht="13" hidden="false" customHeight="false" outlineLevel="0" collapsed="false">
      <c r="B32" s="174" t="s">
        <v>707</v>
      </c>
      <c r="C32" s="34" t="s">
        <v>708</v>
      </c>
      <c r="D32" s="21" t="s">
        <v>119</v>
      </c>
      <c r="E32" s="88" t="n">
        <v>3</v>
      </c>
      <c r="F32" s="22" t="n">
        <v>0.04</v>
      </c>
      <c r="G32" s="136" t="n">
        <v>799</v>
      </c>
      <c r="H32" s="206" t="n">
        <v>959</v>
      </c>
      <c r="I32" s="236"/>
    </row>
    <row r="33" customFormat="false" ht="13" hidden="false" customHeight="false" outlineLevel="0" collapsed="false">
      <c r="B33" s="49" t="s">
        <v>709</v>
      </c>
      <c r="C33" s="37" t="s">
        <v>710</v>
      </c>
      <c r="D33" s="94" t="s">
        <v>711</v>
      </c>
      <c r="E33" s="94" t="n">
        <v>5</v>
      </c>
      <c r="F33" s="238" t="s">
        <v>639</v>
      </c>
      <c r="G33" s="138" t="n">
        <v>499</v>
      </c>
      <c r="H33" s="209" t="n">
        <v>599</v>
      </c>
      <c r="I33" s="236"/>
    </row>
    <row r="34" customFormat="false" ht="13" hidden="false" customHeight="false" outlineLevel="0" collapsed="false">
      <c r="B34" s="166" t="s">
        <v>712</v>
      </c>
      <c r="C34" s="34" t="s">
        <v>713</v>
      </c>
      <c r="D34" s="110" t="s">
        <v>642</v>
      </c>
      <c r="E34" s="20" t="n">
        <v>5</v>
      </c>
      <c r="F34" s="233" t="s">
        <v>643</v>
      </c>
      <c r="G34" s="136" t="n">
        <v>559</v>
      </c>
      <c r="H34" s="206" t="n">
        <v>671</v>
      </c>
      <c r="I34" s="236"/>
    </row>
    <row r="35" customFormat="false" ht="13" hidden="false" customHeight="false" outlineLevel="0" collapsed="false">
      <c r="B35" s="54" t="s">
        <v>714</v>
      </c>
      <c r="C35" s="37" t="s">
        <v>715</v>
      </c>
      <c r="D35" s="112" t="s">
        <v>646</v>
      </c>
      <c r="E35" s="27" t="n">
        <v>3</v>
      </c>
      <c r="F35" s="235" t="s">
        <v>635</v>
      </c>
      <c r="G35" s="138" t="n">
        <v>839</v>
      </c>
      <c r="H35" s="209" t="n">
        <v>1007</v>
      </c>
      <c r="I35" s="236"/>
    </row>
    <row r="36" customFormat="false" ht="13" hidden="false" customHeight="false" outlineLevel="0" collapsed="false">
      <c r="B36" s="174" t="s">
        <v>716</v>
      </c>
      <c r="C36" s="34" t="s">
        <v>717</v>
      </c>
      <c r="D36" s="21" t="s">
        <v>718</v>
      </c>
      <c r="E36" s="88" t="n">
        <v>1</v>
      </c>
      <c r="F36" s="237" t="n">
        <v>0.027</v>
      </c>
      <c r="G36" s="136" t="n">
        <v>1790</v>
      </c>
      <c r="H36" s="206" t="n">
        <v>2148</v>
      </c>
      <c r="I36" s="236"/>
    </row>
    <row r="37" customFormat="false" ht="13" hidden="false" customHeight="false" outlineLevel="0" collapsed="false">
      <c r="B37" s="49" t="s">
        <v>719</v>
      </c>
      <c r="C37" s="37" t="s">
        <v>720</v>
      </c>
      <c r="D37" s="94" t="s">
        <v>718</v>
      </c>
      <c r="E37" s="94" t="n">
        <v>1</v>
      </c>
      <c r="F37" s="238" t="n">
        <v>0.027</v>
      </c>
      <c r="G37" s="138" t="n">
        <v>1490</v>
      </c>
      <c r="H37" s="209" t="n">
        <v>1788</v>
      </c>
      <c r="I37" s="236"/>
    </row>
    <row r="38" customFormat="false" ht="14" hidden="false" customHeight="false" outlineLevel="0" collapsed="false">
      <c r="B38" s="174" t="s">
        <v>721</v>
      </c>
      <c r="C38" s="34" t="s">
        <v>722</v>
      </c>
      <c r="D38" s="88" t="s">
        <v>723</v>
      </c>
      <c r="E38" s="88" t="n">
        <v>1</v>
      </c>
      <c r="F38" s="237" t="n">
        <v>0.180999999999999</v>
      </c>
      <c r="G38" s="136" t="n">
        <v>4990</v>
      </c>
      <c r="H38" s="206" t="n">
        <v>5988</v>
      </c>
      <c r="I38" s="236"/>
    </row>
    <row r="39" customFormat="false" ht="14" hidden="false" customHeight="false" outlineLevel="0" collapsed="false">
      <c r="B39" s="41" t="s">
        <v>1</v>
      </c>
      <c r="C39" s="42" t="s">
        <v>2</v>
      </c>
      <c r="D39" s="42" t="s">
        <v>3</v>
      </c>
      <c r="E39" s="42" t="s">
        <v>135</v>
      </c>
      <c r="F39" s="43" t="s">
        <v>5</v>
      </c>
      <c r="G39" s="239" t="s">
        <v>136</v>
      </c>
      <c r="H39" s="240" t="s">
        <v>136</v>
      </c>
      <c r="I39" s="236"/>
    </row>
    <row r="40" customFormat="false" ht="13" hidden="false" customHeight="false" outlineLevel="0" collapsed="false">
      <c r="B40" s="232" t="s">
        <v>724</v>
      </c>
      <c r="C40" s="34" t="s">
        <v>725</v>
      </c>
      <c r="D40" s="21" t="s">
        <v>57</v>
      </c>
      <c r="E40" s="20" t="s">
        <v>726</v>
      </c>
      <c r="F40" s="233" t="s">
        <v>639</v>
      </c>
      <c r="G40" s="136" t="n">
        <v>999</v>
      </c>
      <c r="H40" s="206" t="n">
        <v>1199</v>
      </c>
      <c r="I40" s="236"/>
    </row>
    <row r="41" customFormat="false" ht="13" hidden="false" customHeight="false" outlineLevel="0" collapsed="false">
      <c r="B41" s="49" t="s">
        <v>727</v>
      </c>
      <c r="C41" s="37" t="s">
        <v>728</v>
      </c>
      <c r="D41" s="28" t="s">
        <v>729</v>
      </c>
      <c r="E41" s="27" t="s">
        <v>726</v>
      </c>
      <c r="F41" s="235" t="s">
        <v>639</v>
      </c>
      <c r="G41" s="138" t="n">
        <v>599</v>
      </c>
      <c r="H41" s="209" t="n">
        <v>719</v>
      </c>
      <c r="I41" s="236"/>
    </row>
    <row r="42" customFormat="false" ht="14" hidden="false" customHeight="false" outlineLevel="0" collapsed="false">
      <c r="B42" s="174" t="s">
        <v>730</v>
      </c>
      <c r="C42" s="34" t="s">
        <v>731</v>
      </c>
      <c r="D42" s="21" t="s">
        <v>732</v>
      </c>
      <c r="E42" s="20" t="s">
        <v>733</v>
      </c>
      <c r="F42" s="233" t="s">
        <v>639</v>
      </c>
      <c r="G42" s="136" t="n">
        <v>379</v>
      </c>
      <c r="H42" s="206" t="n">
        <v>455</v>
      </c>
      <c r="I42" s="236"/>
    </row>
    <row r="43" customFormat="false" ht="14" hidden="false" customHeight="false" outlineLevel="0" collapsed="false">
      <c r="B43" s="41" t="s">
        <v>1</v>
      </c>
      <c r="C43" s="42" t="s">
        <v>2</v>
      </c>
      <c r="D43" s="42" t="s">
        <v>3</v>
      </c>
      <c r="E43" s="42" t="s">
        <v>4</v>
      </c>
      <c r="F43" s="43" t="s">
        <v>5</v>
      </c>
      <c r="G43" s="241" t="s">
        <v>6</v>
      </c>
      <c r="H43" s="240" t="s">
        <v>6</v>
      </c>
      <c r="I43" s="236"/>
    </row>
    <row r="44" customFormat="false" ht="13" hidden="false" customHeight="false" outlineLevel="0" collapsed="false">
      <c r="B44" s="230"/>
      <c r="C44" s="230"/>
      <c r="D44" s="230"/>
      <c r="E44" s="230"/>
      <c r="F44" s="230"/>
      <c r="G44" s="230"/>
      <c r="H44" s="242"/>
      <c r="I44" s="236"/>
    </row>
    <row r="45" customFormat="false" ht="13" hidden="false" customHeight="false" outlineLevel="0" collapsed="false">
      <c r="B45" s="174" t="s">
        <v>734</v>
      </c>
      <c r="C45" s="20" t="s">
        <v>735</v>
      </c>
      <c r="D45" s="21" t="s">
        <v>736</v>
      </c>
      <c r="E45" s="20" t="s">
        <v>737</v>
      </c>
      <c r="F45" s="243" t="s">
        <v>738</v>
      </c>
      <c r="G45" s="136" t="n">
        <v>159</v>
      </c>
      <c r="H45" s="206" t="n">
        <v>191</v>
      </c>
      <c r="I45" s="236"/>
    </row>
    <row r="46" customFormat="false" ht="13" hidden="false" customHeight="false" outlineLevel="0" collapsed="false">
      <c r="B46" s="49" t="s">
        <v>739</v>
      </c>
      <c r="C46" s="37" t="s">
        <v>740</v>
      </c>
      <c r="D46" s="28" t="s">
        <v>741</v>
      </c>
      <c r="E46" s="27" t="s">
        <v>742</v>
      </c>
      <c r="F46" s="244" t="s">
        <v>738</v>
      </c>
      <c r="G46" s="138" t="n">
        <v>149</v>
      </c>
      <c r="H46" s="209" t="n">
        <v>179</v>
      </c>
      <c r="I46" s="236"/>
    </row>
    <row r="47" customFormat="false" ht="14" hidden="false" customHeight="false" outlineLevel="0" collapsed="false">
      <c r="B47" s="174" t="s">
        <v>743</v>
      </c>
      <c r="C47" s="34" t="s">
        <v>744</v>
      </c>
      <c r="D47" s="21" t="s">
        <v>745</v>
      </c>
      <c r="E47" s="20" t="s">
        <v>737</v>
      </c>
      <c r="F47" s="243" t="s">
        <v>738</v>
      </c>
      <c r="G47" s="136" t="n">
        <v>153</v>
      </c>
      <c r="H47" s="206" t="n">
        <v>184</v>
      </c>
      <c r="I47" s="236"/>
    </row>
    <row r="48" customFormat="false" ht="14" hidden="false" customHeight="false" outlineLevel="0" collapsed="false">
      <c r="B48" s="41" t="s">
        <v>1</v>
      </c>
      <c r="C48" s="42" t="s">
        <v>2</v>
      </c>
      <c r="D48" s="42" t="s">
        <v>3</v>
      </c>
      <c r="E48" s="42" t="s">
        <v>135</v>
      </c>
      <c r="F48" s="43" t="s">
        <v>5</v>
      </c>
      <c r="G48" s="239" t="s">
        <v>136</v>
      </c>
      <c r="H48" s="240" t="s">
        <v>136</v>
      </c>
      <c r="I48" s="236"/>
    </row>
    <row r="49" customFormat="false" ht="13" hidden="false" customHeight="false" outlineLevel="0" collapsed="false">
      <c r="B49" s="174" t="s">
        <v>746</v>
      </c>
      <c r="C49" s="34" t="s">
        <v>747</v>
      </c>
      <c r="D49" s="20" t="s">
        <v>54</v>
      </c>
      <c r="E49" s="110" t="s">
        <v>141</v>
      </c>
      <c r="F49" s="245" t="s">
        <v>643</v>
      </c>
      <c r="G49" s="136" t="n">
        <v>463</v>
      </c>
      <c r="H49" s="206" t="n">
        <v>556</v>
      </c>
      <c r="I49" s="236"/>
    </row>
    <row r="50" customFormat="false" ht="13" hidden="false" customHeight="false" outlineLevel="0" collapsed="false">
      <c r="B50" s="49" t="s">
        <v>748</v>
      </c>
      <c r="C50" s="37" t="s">
        <v>749</v>
      </c>
      <c r="D50" s="27" t="s">
        <v>101</v>
      </c>
      <c r="E50" s="112" t="s">
        <v>141</v>
      </c>
      <c r="F50" s="246" t="s">
        <v>643</v>
      </c>
      <c r="G50" s="138" t="n">
        <v>515</v>
      </c>
      <c r="H50" s="209" t="n">
        <v>618</v>
      </c>
      <c r="I50" s="236"/>
    </row>
    <row r="51" customFormat="false" ht="13" hidden="false" customHeight="false" outlineLevel="0" collapsed="false">
      <c r="B51" s="174" t="s">
        <v>750</v>
      </c>
      <c r="C51" s="34" t="s">
        <v>751</v>
      </c>
      <c r="D51" s="20" t="s">
        <v>54</v>
      </c>
      <c r="E51" s="110" t="s">
        <v>141</v>
      </c>
      <c r="F51" s="245" t="s">
        <v>643</v>
      </c>
      <c r="G51" s="136" t="n">
        <v>463</v>
      </c>
      <c r="H51" s="206" t="n">
        <v>556</v>
      </c>
      <c r="I51" s="236"/>
    </row>
    <row r="52" customFormat="false" ht="13" hidden="false" customHeight="false" outlineLevel="0" collapsed="false">
      <c r="B52" s="49" t="s">
        <v>752</v>
      </c>
      <c r="C52" s="37" t="s">
        <v>753</v>
      </c>
      <c r="D52" s="27" t="s">
        <v>101</v>
      </c>
      <c r="E52" s="112" t="s">
        <v>141</v>
      </c>
      <c r="F52" s="246" t="s">
        <v>643</v>
      </c>
      <c r="G52" s="138" t="n">
        <v>515</v>
      </c>
      <c r="H52" s="209" t="n">
        <v>618</v>
      </c>
      <c r="I52" s="236"/>
    </row>
    <row r="53" customFormat="false" ht="13" hidden="false" customHeight="false" outlineLevel="0" collapsed="false">
      <c r="B53" s="174" t="s">
        <v>754</v>
      </c>
      <c r="C53" s="34" t="s">
        <v>755</v>
      </c>
      <c r="D53" s="20" t="s">
        <v>54</v>
      </c>
      <c r="E53" s="110" t="s">
        <v>141</v>
      </c>
      <c r="F53" s="245" t="s">
        <v>643</v>
      </c>
      <c r="G53" s="136" t="n">
        <v>499</v>
      </c>
      <c r="H53" s="206" t="n">
        <v>599</v>
      </c>
      <c r="I53" s="236"/>
    </row>
    <row r="54" customFormat="false" ht="14" hidden="false" customHeight="false" outlineLevel="0" collapsed="false">
      <c r="B54" s="49" t="s">
        <v>756</v>
      </c>
      <c r="C54" s="176" t="s">
        <v>757</v>
      </c>
      <c r="D54" s="27" t="s">
        <v>101</v>
      </c>
      <c r="E54" s="112" t="s">
        <v>141</v>
      </c>
      <c r="F54" s="246" t="s">
        <v>643</v>
      </c>
      <c r="G54" s="138" t="n">
        <v>555</v>
      </c>
      <c r="H54" s="209" t="n">
        <v>666</v>
      </c>
      <c r="I54" s="236"/>
    </row>
    <row r="55" customFormat="false" ht="13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111</v>
      </c>
      <c r="F55" s="9" t="s">
        <v>5</v>
      </c>
      <c r="G55" s="228" t="s">
        <v>112</v>
      </c>
      <c r="H55" s="247" t="s">
        <v>112</v>
      </c>
      <c r="I55" s="236"/>
    </row>
    <row r="56" customFormat="false" ht="13" hidden="false" customHeight="false" outlineLevel="0" collapsed="false">
      <c r="B56" s="248" t="s">
        <v>758</v>
      </c>
      <c r="C56" s="248"/>
      <c r="D56" s="248"/>
      <c r="E56" s="248"/>
      <c r="F56" s="248"/>
      <c r="G56" s="248"/>
      <c r="H56" s="211"/>
      <c r="I56" s="236"/>
    </row>
    <row r="57" customFormat="false" ht="13" hidden="false" customHeight="false" outlineLevel="0" collapsed="false">
      <c r="B57" s="174" t="s">
        <v>759</v>
      </c>
      <c r="C57" s="34" t="s">
        <v>760</v>
      </c>
      <c r="D57" s="88" t="s">
        <v>761</v>
      </c>
      <c r="E57" s="249" t="s">
        <v>762</v>
      </c>
      <c r="F57" s="33" t="n">
        <v>0.09</v>
      </c>
      <c r="G57" s="136" t="n">
        <v>1050</v>
      </c>
      <c r="H57" s="206" t="n">
        <v>1260</v>
      </c>
      <c r="I57" s="236"/>
    </row>
    <row r="58" customFormat="false" ht="13" hidden="false" customHeight="false" outlineLevel="0" collapsed="false">
      <c r="B58" s="49" t="s">
        <v>763</v>
      </c>
      <c r="C58" s="37" t="s">
        <v>764</v>
      </c>
      <c r="D58" s="94" t="s">
        <v>765</v>
      </c>
      <c r="E58" s="250" t="s">
        <v>762</v>
      </c>
      <c r="F58" s="36" t="n">
        <v>0.09</v>
      </c>
      <c r="G58" s="138" t="n">
        <v>1480</v>
      </c>
      <c r="H58" s="209" t="n">
        <v>1776</v>
      </c>
      <c r="I58" s="236"/>
    </row>
    <row r="59" customFormat="false" ht="13" hidden="false" customHeight="false" outlineLevel="0" collapsed="false">
      <c r="B59" s="174" t="s">
        <v>766</v>
      </c>
      <c r="C59" s="34" t="s">
        <v>767</v>
      </c>
      <c r="D59" s="88" t="s">
        <v>768</v>
      </c>
      <c r="E59" s="88" t="n">
        <v>4</v>
      </c>
      <c r="F59" s="33" t="n">
        <v>0.03</v>
      </c>
      <c r="G59" s="136" t="n">
        <v>1080</v>
      </c>
      <c r="H59" s="206" t="n">
        <v>1296</v>
      </c>
      <c r="I59" s="236"/>
    </row>
    <row r="60" customFormat="false" ht="13" hidden="false" customHeight="false" outlineLevel="0" collapsed="false">
      <c r="B60" s="49" t="s">
        <v>769</v>
      </c>
      <c r="C60" s="37" t="s">
        <v>770</v>
      </c>
      <c r="D60" s="94" t="s">
        <v>771</v>
      </c>
      <c r="E60" s="94" t="n">
        <v>4</v>
      </c>
      <c r="F60" s="36" t="n">
        <v>0.03</v>
      </c>
      <c r="G60" s="138" t="n">
        <v>1099</v>
      </c>
      <c r="H60" s="209" t="n">
        <v>1319</v>
      </c>
      <c r="I60" s="236"/>
    </row>
    <row r="61" customFormat="false" ht="13" hidden="false" customHeight="false" outlineLevel="0" collapsed="false">
      <c r="B61" s="174" t="s">
        <v>772</v>
      </c>
      <c r="C61" s="34" t="s">
        <v>773</v>
      </c>
      <c r="D61" s="88" t="s">
        <v>774</v>
      </c>
      <c r="E61" s="88" t="n">
        <v>4</v>
      </c>
      <c r="F61" s="33" t="n">
        <v>0.09</v>
      </c>
      <c r="G61" s="136" t="n">
        <v>1150</v>
      </c>
      <c r="H61" s="206" t="n">
        <v>1380</v>
      </c>
      <c r="I61" s="236"/>
    </row>
    <row r="62" customFormat="false" ht="13" hidden="false" customHeight="false" outlineLevel="0" collapsed="false">
      <c r="B62" s="251" t="s">
        <v>775</v>
      </c>
      <c r="C62" s="251"/>
      <c r="D62" s="251"/>
      <c r="E62" s="251"/>
      <c r="F62" s="251"/>
      <c r="G62" s="251"/>
      <c r="H62" s="173"/>
      <c r="I62" s="236"/>
    </row>
    <row r="63" customFormat="false" ht="13" hidden="false" customHeight="false" outlineLevel="0" collapsed="false">
      <c r="B63" s="174" t="s">
        <v>776</v>
      </c>
      <c r="C63" s="20" t="s">
        <v>777</v>
      </c>
      <c r="D63" s="88" t="s">
        <v>778</v>
      </c>
      <c r="E63" s="88" t="n">
        <v>1</v>
      </c>
      <c r="F63" s="252" t="n">
        <v>0.03</v>
      </c>
      <c r="G63" s="253" t="n">
        <v>4299</v>
      </c>
      <c r="H63" s="206" t="n">
        <v>5159</v>
      </c>
      <c r="I63" s="236"/>
    </row>
    <row r="64" customFormat="false" ht="13" hidden="false" customHeight="false" outlineLevel="0" collapsed="false">
      <c r="B64" s="49" t="s">
        <v>779</v>
      </c>
      <c r="C64" s="37" t="s">
        <v>780</v>
      </c>
      <c r="D64" s="94" t="s">
        <v>781</v>
      </c>
      <c r="E64" s="94" t="n">
        <v>1</v>
      </c>
      <c r="F64" s="254" t="n">
        <v>0.02</v>
      </c>
      <c r="G64" s="255" t="n">
        <v>2229</v>
      </c>
      <c r="H64" s="209" t="n">
        <v>2675</v>
      </c>
      <c r="I64" s="236"/>
    </row>
    <row r="65" customFormat="false" ht="13" hidden="false" customHeight="false" outlineLevel="0" collapsed="false">
      <c r="B65" s="174" t="s">
        <v>782</v>
      </c>
      <c r="C65" s="34" t="s">
        <v>783</v>
      </c>
      <c r="D65" s="88" t="s">
        <v>784</v>
      </c>
      <c r="E65" s="88" t="n">
        <v>1</v>
      </c>
      <c r="F65" s="252" t="n">
        <v>0.01</v>
      </c>
      <c r="G65" s="253" t="n">
        <v>2690</v>
      </c>
      <c r="H65" s="206" t="n">
        <v>3228</v>
      </c>
      <c r="I65" s="236"/>
    </row>
    <row r="66" customFormat="false" ht="13" hidden="false" customHeight="false" outlineLevel="0" collapsed="false">
      <c r="B66" s="49" t="s">
        <v>785</v>
      </c>
      <c r="C66" s="27" t="s">
        <v>786</v>
      </c>
      <c r="D66" s="94" t="s">
        <v>787</v>
      </c>
      <c r="E66" s="176" t="n">
        <v>1</v>
      </c>
      <c r="F66" s="256" t="n">
        <v>0.01</v>
      </c>
      <c r="G66" s="255" t="n">
        <v>1590</v>
      </c>
      <c r="H66" s="209" t="n">
        <v>1908</v>
      </c>
      <c r="I66" s="236"/>
    </row>
    <row r="67" customFormat="false" ht="13" hidden="false" customHeight="false" outlineLevel="0" collapsed="false">
      <c r="B67" s="174" t="s">
        <v>788</v>
      </c>
      <c r="C67" s="20" t="s">
        <v>789</v>
      </c>
      <c r="D67" s="88" t="s">
        <v>790</v>
      </c>
      <c r="E67" s="178" t="n">
        <v>1</v>
      </c>
      <c r="F67" s="257" t="n">
        <v>0.02</v>
      </c>
      <c r="G67" s="253" t="n">
        <v>2990</v>
      </c>
      <c r="H67" s="206" t="n">
        <v>3588</v>
      </c>
      <c r="I67" s="236"/>
    </row>
    <row r="68" customFormat="false" ht="14" hidden="false" customHeight="false" outlineLevel="0" collapsed="false">
      <c r="B68" s="49" t="s">
        <v>791</v>
      </c>
      <c r="C68" s="27" t="s">
        <v>792</v>
      </c>
      <c r="D68" s="27" t="s">
        <v>793</v>
      </c>
      <c r="E68" s="176" t="n">
        <v>1</v>
      </c>
      <c r="F68" s="256" t="n">
        <v>0.02</v>
      </c>
      <c r="G68" s="255" t="n">
        <v>2690</v>
      </c>
      <c r="H68" s="209" t="n">
        <v>3228</v>
      </c>
      <c r="I68" s="236"/>
    </row>
    <row r="69" customFormat="false" ht="13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135</v>
      </c>
      <c r="F69" s="9" t="s">
        <v>5</v>
      </c>
      <c r="G69" s="228" t="s">
        <v>136</v>
      </c>
      <c r="H69" s="247" t="s">
        <v>136</v>
      </c>
      <c r="I69" s="236"/>
    </row>
    <row r="70" customFormat="false" ht="13" hidden="false" customHeight="false" outlineLevel="0" collapsed="false">
      <c r="B70" s="258" t="s">
        <v>794</v>
      </c>
      <c r="C70" s="258"/>
      <c r="D70" s="258"/>
      <c r="E70" s="258"/>
      <c r="F70" s="258"/>
      <c r="G70" s="258"/>
      <c r="H70" s="173"/>
      <c r="I70" s="236"/>
    </row>
    <row r="71" customFormat="false" ht="13" hidden="false" customHeight="false" outlineLevel="0" collapsed="false">
      <c r="B71" s="174" t="s">
        <v>795</v>
      </c>
      <c r="C71" s="34" t="s">
        <v>796</v>
      </c>
      <c r="D71" s="20" t="s">
        <v>483</v>
      </c>
      <c r="E71" s="20" t="s">
        <v>726</v>
      </c>
      <c r="F71" s="259" t="s">
        <v>643</v>
      </c>
      <c r="G71" s="136" t="n">
        <v>750</v>
      </c>
      <c r="H71" s="206" t="n">
        <v>900</v>
      </c>
      <c r="I71" s="236"/>
    </row>
    <row r="72" customFormat="false" ht="13" hidden="false" customHeight="false" outlineLevel="0" collapsed="false">
      <c r="B72" s="49" t="s">
        <v>797</v>
      </c>
      <c r="C72" s="37" t="s">
        <v>798</v>
      </c>
      <c r="D72" s="27" t="s">
        <v>483</v>
      </c>
      <c r="E72" s="27" t="s">
        <v>726</v>
      </c>
      <c r="F72" s="260" t="s">
        <v>639</v>
      </c>
      <c r="G72" s="138" t="n">
        <v>669</v>
      </c>
      <c r="H72" s="209" t="n">
        <v>803</v>
      </c>
      <c r="I72" s="236"/>
    </row>
    <row r="73" customFormat="false" ht="13" hidden="false" customHeight="false" outlineLevel="0" collapsed="false">
      <c r="B73" s="174" t="s">
        <v>799</v>
      </c>
      <c r="C73" s="34" t="s">
        <v>800</v>
      </c>
      <c r="D73" s="20" t="s">
        <v>801</v>
      </c>
      <c r="E73" s="20" t="s">
        <v>726</v>
      </c>
      <c r="F73" s="259" t="s">
        <v>639</v>
      </c>
      <c r="G73" s="136" t="n">
        <v>640</v>
      </c>
      <c r="H73" s="206" t="n">
        <v>768</v>
      </c>
      <c r="I73" s="236"/>
    </row>
    <row r="74" customFormat="false" ht="13" hidden="false" customHeight="false" outlineLevel="0" collapsed="false">
      <c r="B74" s="49" t="s">
        <v>802</v>
      </c>
      <c r="C74" s="37" t="s">
        <v>803</v>
      </c>
      <c r="D74" s="27" t="s">
        <v>804</v>
      </c>
      <c r="E74" s="27" t="s">
        <v>805</v>
      </c>
      <c r="F74" s="260" t="s">
        <v>639</v>
      </c>
      <c r="G74" s="138" t="n">
        <v>469</v>
      </c>
      <c r="H74" s="209" t="n">
        <v>563</v>
      </c>
      <c r="I74" s="236"/>
    </row>
    <row r="75" customFormat="false" ht="13" hidden="false" customHeight="false" outlineLevel="0" collapsed="false">
      <c r="B75" s="261" t="s">
        <v>806</v>
      </c>
      <c r="C75" s="261"/>
      <c r="D75" s="261"/>
      <c r="E75" s="261"/>
      <c r="F75" s="261"/>
      <c r="G75" s="261"/>
      <c r="H75" s="173"/>
      <c r="I75" s="236"/>
    </row>
    <row r="76" customFormat="false" ht="13" hidden="false" customHeight="false" outlineLevel="0" collapsed="false">
      <c r="B76" s="174" t="s">
        <v>807</v>
      </c>
      <c r="C76" s="34" t="s">
        <v>808</v>
      </c>
      <c r="D76" s="20" t="s">
        <v>63</v>
      </c>
      <c r="E76" s="20" t="s">
        <v>809</v>
      </c>
      <c r="F76" s="259" t="n">
        <v>0.001</v>
      </c>
      <c r="G76" s="136" t="n">
        <v>879</v>
      </c>
      <c r="H76" s="206" t="n">
        <v>1055</v>
      </c>
      <c r="I76" s="236"/>
    </row>
    <row r="77" customFormat="false" ht="14" hidden="false" customHeight="false" outlineLevel="0" collapsed="false">
      <c r="B77" s="262" t="s">
        <v>810</v>
      </c>
      <c r="C77" s="263" t="s">
        <v>811</v>
      </c>
      <c r="D77" s="264"/>
      <c r="E77" s="264" t="s">
        <v>812</v>
      </c>
      <c r="F77" s="265" t="s">
        <v>639</v>
      </c>
      <c r="G77" s="144" t="n">
        <v>87</v>
      </c>
      <c r="H77" s="266" t="n">
        <v>104</v>
      </c>
      <c r="I77" s="236"/>
    </row>
  </sheetData>
  <mergeCells count="6">
    <mergeCell ref="B7:G7"/>
    <mergeCell ref="B44:G44"/>
    <mergeCell ref="B56:G56"/>
    <mergeCell ref="B62:G62"/>
    <mergeCell ref="B70:G70"/>
    <mergeCell ref="B75:G75"/>
  </mergeCells>
  <printOptions headings="false" gridLines="false" gridLinesSet="true" horizontalCentered="false" verticalCentered="false"/>
  <pageMargins left="0.551388888888889" right="0.708333333333333" top="0.6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4.66"/>
    <col collapsed="false" customWidth="true" hidden="false" outlineLevel="0" max="3" min="3" style="0" width="19.5"/>
    <col collapsed="false" customWidth="true" hidden="false" outlineLevel="0" max="4" min="4" style="0" width="11.5"/>
    <col collapsed="false" customWidth="true" hidden="false" outlineLevel="0" max="5" min="5" style="0" width="10.5"/>
    <col collapsed="false" customWidth="true" hidden="false" outlineLevel="0" max="6" min="6" style="0" width="11.5"/>
    <col collapsed="false" customWidth="true" hidden="false" outlineLevel="0" max="9" min="7" style="0" width="9.49"/>
  </cols>
  <sheetData>
    <row r="2" customFormat="false" ht="18" hidden="false" customHeight="false" outlineLevel="0" collapsed="false">
      <c r="A2" s="267"/>
    </row>
    <row r="4" customFormat="false" ht="24" hidden="false" customHeight="false" outlineLevel="0" collapsed="false">
      <c r="C4" s="1"/>
      <c r="D4" s="1"/>
      <c r="E4" s="268"/>
    </row>
    <row r="6" customFormat="false" ht="24" hidden="false" customHeight="false" outlineLevel="0" collapsed="false">
      <c r="B6" s="1" t="s">
        <v>813</v>
      </c>
      <c r="C6" s="1"/>
      <c r="D6" s="268"/>
    </row>
    <row r="9" customFormat="false" ht="13" hidden="false" customHeight="false" outlineLevel="0" collapsed="false"/>
    <row r="10" customFormat="false" ht="12" hidden="false" customHeight="false" outlineLevel="0" collapsed="false">
      <c r="A10" s="7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228" t="s">
        <v>6</v>
      </c>
      <c r="G10" s="11" t="s">
        <v>6</v>
      </c>
    </row>
    <row r="11" customFormat="false" ht="12" hidden="false" customHeight="false" outlineLevel="0" collapsed="false">
      <c r="A11" s="77"/>
      <c r="B11" s="78"/>
      <c r="C11" s="78"/>
      <c r="D11" s="78"/>
      <c r="E11" s="79"/>
      <c r="F11" s="269" t="s">
        <v>8</v>
      </c>
      <c r="G11" s="203" t="s">
        <v>9</v>
      </c>
    </row>
    <row r="12" customFormat="false" ht="15" hidden="false" customHeight="false" outlineLevel="0" collapsed="false">
      <c r="A12" s="270" t="s">
        <v>814</v>
      </c>
      <c r="B12" s="270"/>
      <c r="C12" s="270"/>
      <c r="D12" s="270"/>
      <c r="E12" s="270"/>
      <c r="F12" s="270"/>
      <c r="G12" s="271"/>
    </row>
    <row r="13" customFormat="false" ht="13" hidden="false" customHeight="false" outlineLevel="0" collapsed="false">
      <c r="A13" s="166" t="s">
        <v>815</v>
      </c>
      <c r="B13" s="20" t="s">
        <v>816</v>
      </c>
      <c r="C13" s="20" t="s">
        <v>351</v>
      </c>
      <c r="D13" s="88" t="n">
        <v>54</v>
      </c>
      <c r="E13" s="237" t="n">
        <v>0.17</v>
      </c>
      <c r="F13" s="272" t="n">
        <v>234.9438</v>
      </c>
      <c r="G13" s="273" t="n">
        <v>284</v>
      </c>
      <c r="H13" s="274"/>
      <c r="I13" s="274"/>
    </row>
    <row r="14" customFormat="false" ht="13" hidden="false" customHeight="false" outlineLevel="0" collapsed="false">
      <c r="A14" s="54" t="s">
        <v>817</v>
      </c>
      <c r="B14" s="37" t="s">
        <v>818</v>
      </c>
      <c r="C14" s="27" t="s">
        <v>354</v>
      </c>
      <c r="D14" s="94" t="n">
        <v>56</v>
      </c>
      <c r="E14" s="238" t="n">
        <v>0.17</v>
      </c>
      <c r="F14" s="275" t="n">
        <v>234.9438</v>
      </c>
      <c r="G14" s="276" t="n">
        <v>284</v>
      </c>
      <c r="H14" s="274"/>
      <c r="I14" s="274"/>
    </row>
    <row r="15" customFormat="false" ht="13" hidden="false" customHeight="false" outlineLevel="0" collapsed="false">
      <c r="A15" s="166" t="s">
        <v>819</v>
      </c>
      <c r="B15" s="34" t="s">
        <v>820</v>
      </c>
      <c r="C15" s="20" t="s">
        <v>368</v>
      </c>
      <c r="D15" s="88" t="n">
        <v>52</v>
      </c>
      <c r="E15" s="237" t="n">
        <v>0.17</v>
      </c>
      <c r="F15" s="272" t="n">
        <v>144.3</v>
      </c>
      <c r="G15" s="273" t="n">
        <v>175</v>
      </c>
      <c r="H15" s="274"/>
      <c r="I15" s="274"/>
    </row>
    <row r="16" customFormat="false" ht="13" hidden="false" customHeight="false" outlineLevel="0" collapsed="false">
      <c r="A16" s="54" t="s">
        <v>821</v>
      </c>
      <c r="B16" s="37" t="s">
        <v>822</v>
      </c>
      <c r="C16" s="27" t="s">
        <v>823</v>
      </c>
      <c r="D16" s="94" t="n">
        <v>52</v>
      </c>
      <c r="E16" s="238" t="n">
        <v>0.17</v>
      </c>
      <c r="F16" s="275" t="n">
        <v>117</v>
      </c>
      <c r="G16" s="276" t="n">
        <v>142</v>
      </c>
      <c r="H16" s="274"/>
      <c r="I16" s="274"/>
    </row>
    <row r="17" customFormat="false" ht="13" hidden="false" customHeight="false" outlineLevel="0" collapsed="false">
      <c r="A17" s="166" t="s">
        <v>824</v>
      </c>
      <c r="B17" s="277" t="s">
        <v>825</v>
      </c>
      <c r="C17" s="277" t="s">
        <v>826</v>
      </c>
      <c r="D17" s="278" t="n">
        <v>40</v>
      </c>
      <c r="E17" s="237" t="n">
        <v>0.17</v>
      </c>
      <c r="F17" s="272" t="n">
        <v>274.3</v>
      </c>
      <c r="G17" s="273" t="n">
        <v>332</v>
      </c>
      <c r="H17" s="274"/>
      <c r="I17" s="274"/>
    </row>
    <row r="18" customFormat="false" ht="13" hidden="false" customHeight="false" outlineLevel="0" collapsed="false">
      <c r="A18" s="54" t="s">
        <v>827</v>
      </c>
      <c r="B18" s="27" t="s">
        <v>828</v>
      </c>
      <c r="C18" s="27" t="s">
        <v>95</v>
      </c>
      <c r="D18" s="176" t="n">
        <v>64</v>
      </c>
      <c r="E18" s="238" t="n">
        <v>7</v>
      </c>
      <c r="F18" s="275" t="n">
        <v>139.1</v>
      </c>
      <c r="G18" s="276" t="n">
        <v>168</v>
      </c>
      <c r="H18" s="274"/>
      <c r="I18" s="274"/>
    </row>
    <row r="19" customFormat="false" ht="13" hidden="false" customHeight="false" outlineLevel="0" collapsed="false">
      <c r="A19" s="166" t="s">
        <v>829</v>
      </c>
      <c r="B19" s="277" t="s">
        <v>830</v>
      </c>
      <c r="C19" s="277" t="s">
        <v>269</v>
      </c>
      <c r="D19" s="278" t="n">
        <v>112</v>
      </c>
      <c r="E19" s="237" t="n">
        <v>7</v>
      </c>
      <c r="F19" s="272" t="n">
        <v>102.7</v>
      </c>
      <c r="G19" s="273" t="n">
        <v>124</v>
      </c>
      <c r="H19" s="274"/>
      <c r="I19" s="274"/>
    </row>
    <row r="20" customFormat="false" ht="13" hidden="false" customHeight="false" outlineLevel="0" collapsed="false">
      <c r="A20" s="54" t="s">
        <v>831</v>
      </c>
      <c r="B20" s="279" t="s">
        <v>832</v>
      </c>
      <c r="C20" s="279" t="s">
        <v>54</v>
      </c>
      <c r="D20" s="280" t="n">
        <v>60</v>
      </c>
      <c r="E20" s="238" t="n">
        <v>0.17</v>
      </c>
      <c r="F20" s="275" t="n">
        <v>206.7</v>
      </c>
      <c r="G20" s="276" t="n">
        <v>250</v>
      </c>
      <c r="H20" s="274"/>
      <c r="I20" s="274"/>
    </row>
    <row r="21" customFormat="false" ht="13" hidden="false" customHeight="false" outlineLevel="0" collapsed="false">
      <c r="A21" s="166" t="s">
        <v>833</v>
      </c>
      <c r="B21" s="281" t="s">
        <v>834</v>
      </c>
      <c r="C21" s="281" t="s">
        <v>434</v>
      </c>
      <c r="D21" s="282" t="n">
        <v>36</v>
      </c>
      <c r="E21" s="237" t="n">
        <v>0.09</v>
      </c>
      <c r="F21" s="272" t="n">
        <v>160.4148</v>
      </c>
      <c r="G21" s="273" t="n">
        <v>194</v>
      </c>
      <c r="H21" s="274"/>
      <c r="I21" s="274"/>
    </row>
    <row r="22" customFormat="false" ht="13" hidden="false" customHeight="false" outlineLevel="0" collapsed="false">
      <c r="A22" s="54" t="s">
        <v>835</v>
      </c>
      <c r="B22" s="279" t="s">
        <v>836</v>
      </c>
      <c r="C22" s="279" t="s">
        <v>269</v>
      </c>
      <c r="D22" s="280" t="n">
        <v>72</v>
      </c>
      <c r="E22" s="238" t="n">
        <v>0.09</v>
      </c>
      <c r="F22" s="275" t="n">
        <v>119.6</v>
      </c>
      <c r="G22" s="276" t="n">
        <v>145</v>
      </c>
      <c r="H22" s="274"/>
      <c r="I22" s="274"/>
    </row>
    <row r="23" customFormat="false" ht="13" hidden="false" customHeight="false" outlineLevel="0" collapsed="false">
      <c r="A23" s="166" t="s">
        <v>837</v>
      </c>
      <c r="B23" s="281" t="s">
        <v>838</v>
      </c>
      <c r="C23" s="281" t="s">
        <v>439</v>
      </c>
      <c r="D23" s="282" t="n">
        <v>96</v>
      </c>
      <c r="E23" s="237" t="n">
        <v>0.09</v>
      </c>
      <c r="F23" s="272" t="n">
        <v>119.6</v>
      </c>
      <c r="G23" s="273" t="n">
        <v>145</v>
      </c>
      <c r="H23" s="274"/>
      <c r="I23" s="274"/>
    </row>
    <row r="24" customFormat="false" ht="13" hidden="false" customHeight="false" outlineLevel="0" collapsed="false">
      <c r="A24" s="54" t="s">
        <v>839</v>
      </c>
      <c r="B24" s="279" t="s">
        <v>840</v>
      </c>
      <c r="C24" s="279" t="s">
        <v>402</v>
      </c>
      <c r="D24" s="280" t="n">
        <v>54</v>
      </c>
      <c r="E24" s="238" t="n">
        <v>0.18</v>
      </c>
      <c r="F24" s="275" t="n">
        <v>226.2</v>
      </c>
      <c r="G24" s="276" t="n">
        <v>274</v>
      </c>
      <c r="H24" s="274"/>
      <c r="I24" s="274"/>
    </row>
    <row r="25" customFormat="false" ht="13" hidden="false" customHeight="false" outlineLevel="0" collapsed="false">
      <c r="A25" s="166" t="s">
        <v>841</v>
      </c>
      <c r="B25" s="281" t="s">
        <v>842</v>
      </c>
      <c r="C25" s="281" t="s">
        <v>402</v>
      </c>
      <c r="D25" s="282" t="n">
        <v>54</v>
      </c>
      <c r="E25" s="237" t="n">
        <v>0.18</v>
      </c>
      <c r="F25" s="272" t="n">
        <v>210.6</v>
      </c>
      <c r="G25" s="273" t="n">
        <v>255</v>
      </c>
      <c r="H25" s="274"/>
      <c r="I25" s="274"/>
    </row>
    <row r="26" customFormat="false" ht="13" hidden="false" customHeight="false" outlineLevel="0" collapsed="false">
      <c r="A26" s="54" t="s">
        <v>843</v>
      </c>
      <c r="B26" s="279" t="s">
        <v>844</v>
      </c>
      <c r="C26" s="279" t="s">
        <v>72</v>
      </c>
      <c r="D26" s="280" t="n">
        <v>80</v>
      </c>
      <c r="E26" s="238" t="n">
        <v>0.17</v>
      </c>
      <c r="F26" s="275" t="n">
        <v>165.1</v>
      </c>
      <c r="G26" s="276" t="n">
        <v>200</v>
      </c>
      <c r="H26" s="274"/>
      <c r="I26" s="274"/>
    </row>
    <row r="27" customFormat="false" ht="13" hidden="false" customHeight="false" outlineLevel="0" collapsed="false">
      <c r="A27" s="166" t="s">
        <v>845</v>
      </c>
      <c r="B27" s="281" t="s">
        <v>846</v>
      </c>
      <c r="C27" s="281" t="s">
        <v>847</v>
      </c>
      <c r="D27" s="282" t="n">
        <v>40</v>
      </c>
      <c r="E27" s="237" t="n">
        <v>0.09</v>
      </c>
      <c r="F27" s="272" t="n">
        <v>165.1</v>
      </c>
      <c r="G27" s="273" t="n">
        <v>200</v>
      </c>
      <c r="H27" s="274"/>
      <c r="I27" s="274"/>
    </row>
    <row r="28" customFormat="false" ht="13" hidden="false" customHeight="false" outlineLevel="0" collapsed="false">
      <c r="A28" s="54" t="s">
        <v>848</v>
      </c>
      <c r="B28" s="279" t="s">
        <v>849</v>
      </c>
      <c r="C28" s="279" t="s">
        <v>850</v>
      </c>
      <c r="D28" s="280" t="n">
        <v>60</v>
      </c>
      <c r="E28" s="238" t="n">
        <v>0.09</v>
      </c>
      <c r="F28" s="275" t="n">
        <v>97.5</v>
      </c>
      <c r="G28" s="276" t="n">
        <v>118</v>
      </c>
      <c r="H28" s="274"/>
      <c r="I28" s="274"/>
    </row>
    <row r="29" customFormat="false" ht="13" hidden="false" customHeight="false" outlineLevel="0" collapsed="false">
      <c r="A29" s="166" t="s">
        <v>851</v>
      </c>
      <c r="B29" s="281" t="s">
        <v>852</v>
      </c>
      <c r="C29" s="281" t="s">
        <v>45</v>
      </c>
      <c r="D29" s="282" t="n">
        <v>80</v>
      </c>
      <c r="E29" s="237" t="n">
        <v>7</v>
      </c>
      <c r="F29" s="272" t="n">
        <v>118.3</v>
      </c>
      <c r="G29" s="273" t="n">
        <v>143</v>
      </c>
      <c r="H29" s="274"/>
      <c r="I29" s="274"/>
    </row>
    <row r="30" customFormat="false" ht="13" hidden="false" customHeight="false" outlineLevel="0" collapsed="false">
      <c r="A30" s="54" t="s">
        <v>853</v>
      </c>
      <c r="B30" s="279" t="s">
        <v>854</v>
      </c>
      <c r="C30" s="279" t="s">
        <v>855</v>
      </c>
      <c r="D30" s="280" t="n">
        <v>44</v>
      </c>
      <c r="E30" s="238" t="n">
        <v>0.19</v>
      </c>
      <c r="F30" s="275" t="n">
        <v>167.7</v>
      </c>
      <c r="G30" s="209" t="n">
        <v>203</v>
      </c>
      <c r="H30" s="274"/>
      <c r="I30" s="274"/>
    </row>
    <row r="31" customFormat="false" ht="13" hidden="false" customHeight="false" outlineLevel="0" collapsed="false">
      <c r="A31" s="166" t="s">
        <v>856</v>
      </c>
      <c r="B31" s="281" t="s">
        <v>857</v>
      </c>
      <c r="C31" s="281" t="s">
        <v>858</v>
      </c>
      <c r="D31" s="282" t="n">
        <v>60</v>
      </c>
      <c r="E31" s="237" t="n">
        <v>0.18</v>
      </c>
      <c r="F31" s="272" t="n">
        <v>356.2</v>
      </c>
      <c r="G31" s="273" t="n">
        <v>431</v>
      </c>
      <c r="H31" s="274"/>
      <c r="I31" s="274"/>
    </row>
    <row r="32" customFormat="false" ht="13" hidden="false" customHeight="false" outlineLevel="0" collapsed="false">
      <c r="A32" s="54" t="s">
        <v>859</v>
      </c>
      <c r="B32" s="279" t="s">
        <v>860</v>
      </c>
      <c r="C32" s="279" t="s">
        <v>861</v>
      </c>
      <c r="D32" s="280" t="n">
        <v>52</v>
      </c>
      <c r="E32" s="238" t="n">
        <v>0.09</v>
      </c>
      <c r="F32" s="275" t="n">
        <v>172.9</v>
      </c>
      <c r="G32" s="276" t="n">
        <v>209</v>
      </c>
      <c r="H32" s="274"/>
      <c r="I32" s="274"/>
    </row>
    <row r="33" customFormat="false" ht="13" hidden="false" customHeight="false" outlineLevel="0" collapsed="false">
      <c r="A33" s="166" t="s">
        <v>862</v>
      </c>
      <c r="B33" s="281" t="s">
        <v>863</v>
      </c>
      <c r="C33" s="281" t="s">
        <v>847</v>
      </c>
      <c r="D33" s="282" t="n">
        <v>40</v>
      </c>
      <c r="E33" s="237" t="n">
        <v>0.09</v>
      </c>
      <c r="F33" s="272" t="n">
        <v>196.3</v>
      </c>
      <c r="G33" s="273" t="n">
        <v>238</v>
      </c>
      <c r="H33" s="274"/>
      <c r="I33" s="274"/>
    </row>
    <row r="34" customFormat="false" ht="13" hidden="false" customHeight="false" outlineLevel="0" collapsed="false">
      <c r="A34" s="54" t="s">
        <v>864</v>
      </c>
      <c r="B34" s="279" t="s">
        <v>865</v>
      </c>
      <c r="C34" s="279" t="s">
        <v>866</v>
      </c>
      <c r="D34" s="280" t="n">
        <v>60</v>
      </c>
      <c r="E34" s="238" t="n">
        <v>0.18</v>
      </c>
      <c r="F34" s="275" t="n">
        <v>336.7</v>
      </c>
      <c r="G34" s="276" t="n">
        <v>407</v>
      </c>
      <c r="H34" s="274"/>
      <c r="I34" s="274"/>
    </row>
    <row r="35" customFormat="false" ht="13" hidden="false" customHeight="false" outlineLevel="0" collapsed="false">
      <c r="A35" s="166" t="s">
        <v>867</v>
      </c>
      <c r="B35" s="281" t="s">
        <v>868</v>
      </c>
      <c r="C35" s="281" t="s">
        <v>869</v>
      </c>
      <c r="D35" s="282" t="n">
        <v>20</v>
      </c>
      <c r="E35" s="237" t="n">
        <v>0.18</v>
      </c>
      <c r="F35" s="272" t="n">
        <v>569.2596</v>
      </c>
      <c r="G35" s="273" t="n">
        <v>689</v>
      </c>
      <c r="H35" s="274"/>
      <c r="I35" s="274"/>
    </row>
    <row r="36" customFormat="false" ht="13" hidden="false" customHeight="false" outlineLevel="0" collapsed="false">
      <c r="A36" s="54" t="s">
        <v>870</v>
      </c>
      <c r="B36" s="279" t="s">
        <v>871</v>
      </c>
      <c r="C36" s="279" t="s">
        <v>872</v>
      </c>
      <c r="D36" s="280" t="n">
        <v>40</v>
      </c>
      <c r="E36" s="238" t="n">
        <v>0.18</v>
      </c>
      <c r="F36" s="275" t="n">
        <v>395.2</v>
      </c>
      <c r="G36" s="276" t="n">
        <v>478</v>
      </c>
      <c r="H36" s="274"/>
      <c r="I36" s="274"/>
    </row>
    <row r="37" customFormat="false" ht="13" hidden="false" customHeight="false" outlineLevel="0" collapsed="false">
      <c r="A37" s="166" t="s">
        <v>873</v>
      </c>
      <c r="B37" s="281" t="s">
        <v>874</v>
      </c>
      <c r="C37" s="281" t="s">
        <v>84</v>
      </c>
      <c r="D37" s="282" t="n">
        <v>142</v>
      </c>
      <c r="E37" s="237" t="n">
        <v>7</v>
      </c>
      <c r="F37" s="272" t="n">
        <v>70.98</v>
      </c>
      <c r="G37" s="273" t="n">
        <v>86</v>
      </c>
      <c r="H37" s="274"/>
      <c r="I37" s="274"/>
    </row>
    <row r="38" customFormat="false" ht="13" hidden="false" customHeight="false" outlineLevel="0" collapsed="false">
      <c r="A38" s="54" t="s">
        <v>875</v>
      </c>
      <c r="B38" s="279" t="s">
        <v>876</v>
      </c>
      <c r="C38" s="279" t="s">
        <v>380</v>
      </c>
      <c r="D38" s="280" t="n">
        <v>66</v>
      </c>
      <c r="E38" s="238" t="n">
        <v>0.17</v>
      </c>
      <c r="F38" s="275" t="n">
        <v>189.8</v>
      </c>
      <c r="G38" s="209" t="n">
        <v>230</v>
      </c>
      <c r="H38" s="274"/>
      <c r="I38" s="274"/>
    </row>
    <row r="39" customFormat="false" ht="13" hidden="false" customHeight="false" outlineLevel="0" collapsed="false">
      <c r="A39" s="166" t="s">
        <v>877</v>
      </c>
      <c r="B39" s="281" t="s">
        <v>878</v>
      </c>
      <c r="C39" s="281" t="s">
        <v>384</v>
      </c>
      <c r="D39" s="282" t="n">
        <v>40</v>
      </c>
      <c r="E39" s="237" t="n">
        <v>7</v>
      </c>
      <c r="F39" s="272" t="n">
        <v>170.352</v>
      </c>
      <c r="G39" s="206" t="n">
        <v>206</v>
      </c>
      <c r="H39" s="274"/>
      <c r="I39" s="274"/>
    </row>
    <row r="40" customFormat="false" ht="13" hidden="false" customHeight="false" outlineLevel="0" collapsed="false">
      <c r="A40" s="54" t="s">
        <v>879</v>
      </c>
      <c r="B40" s="279" t="s">
        <v>880</v>
      </c>
      <c r="C40" s="279" t="s">
        <v>384</v>
      </c>
      <c r="D40" s="280" t="n">
        <v>40</v>
      </c>
      <c r="E40" s="238" t="n">
        <v>7</v>
      </c>
      <c r="F40" s="275" t="n">
        <v>188.5</v>
      </c>
      <c r="G40" s="209" t="n">
        <v>228</v>
      </c>
      <c r="H40" s="274"/>
      <c r="I40" s="274"/>
    </row>
    <row r="41" customFormat="false" ht="13" hidden="false" customHeight="false" outlineLevel="0" collapsed="false">
      <c r="A41" s="166" t="s">
        <v>881</v>
      </c>
      <c r="B41" s="281" t="s">
        <v>882</v>
      </c>
      <c r="C41" s="281" t="s">
        <v>384</v>
      </c>
      <c r="D41" s="282" t="n">
        <v>40</v>
      </c>
      <c r="E41" s="237" t="n">
        <v>7</v>
      </c>
      <c r="F41" s="272" t="n">
        <v>122.2</v>
      </c>
      <c r="G41" s="273" t="n">
        <v>148</v>
      </c>
      <c r="H41" s="274"/>
      <c r="I41" s="274"/>
    </row>
    <row r="42" customFormat="false" ht="13" hidden="false" customHeight="false" outlineLevel="0" collapsed="false">
      <c r="A42" s="54" t="s">
        <v>883</v>
      </c>
      <c r="B42" s="279" t="s">
        <v>884</v>
      </c>
      <c r="C42" s="279" t="s">
        <v>384</v>
      </c>
      <c r="D42" s="280" t="n">
        <v>40</v>
      </c>
      <c r="E42" s="238" t="n">
        <v>7</v>
      </c>
      <c r="F42" s="275" t="n">
        <v>141.96</v>
      </c>
      <c r="G42" s="276" t="n">
        <v>172</v>
      </c>
      <c r="H42" s="274"/>
      <c r="I42" s="274"/>
    </row>
    <row r="43" customFormat="false" ht="13" hidden="false" customHeight="false" outlineLevel="0" collapsed="false">
      <c r="A43" s="166" t="s">
        <v>885</v>
      </c>
      <c r="B43" s="281" t="s">
        <v>886</v>
      </c>
      <c r="C43" s="281" t="s">
        <v>887</v>
      </c>
      <c r="D43" s="282" t="n">
        <v>40</v>
      </c>
      <c r="E43" s="237" t="n">
        <v>7</v>
      </c>
      <c r="F43" s="272" t="n">
        <v>147.6384</v>
      </c>
      <c r="G43" s="273" t="n">
        <v>179</v>
      </c>
      <c r="H43" s="274"/>
      <c r="I43" s="274"/>
    </row>
    <row r="44" customFormat="false" ht="13" hidden="false" customHeight="false" outlineLevel="0" collapsed="false">
      <c r="A44" s="54" t="s">
        <v>888</v>
      </c>
      <c r="B44" s="279" t="s">
        <v>889</v>
      </c>
      <c r="C44" s="279" t="s">
        <v>890</v>
      </c>
      <c r="D44" s="280" t="n">
        <v>32</v>
      </c>
      <c r="E44" s="238" t="n">
        <v>0.09</v>
      </c>
      <c r="F44" s="275" t="n">
        <v>234.234</v>
      </c>
      <c r="G44" s="276" t="n">
        <v>283</v>
      </c>
      <c r="H44" s="274"/>
      <c r="I44" s="274"/>
    </row>
    <row r="45" customFormat="false" ht="14" hidden="false" customHeight="false" outlineLevel="0" collapsed="false">
      <c r="A45" s="220" t="s">
        <v>891</v>
      </c>
      <c r="B45" s="283" t="s">
        <v>892</v>
      </c>
      <c r="C45" s="283" t="s">
        <v>24</v>
      </c>
      <c r="D45" s="284" t="n">
        <v>72</v>
      </c>
      <c r="E45" s="285" t="n">
        <v>0.09</v>
      </c>
      <c r="F45" s="286" t="n">
        <v>113.1</v>
      </c>
      <c r="G45" s="287" t="n">
        <v>137</v>
      </c>
      <c r="H45" s="274"/>
      <c r="I45" s="274"/>
    </row>
  </sheetData>
  <mergeCells count="1">
    <mergeCell ref="A12:F12"/>
  </mergeCells>
  <printOptions headings="false" gridLines="false" gridLinesSet="true" horizontalCentered="false" verticalCentered="false"/>
  <pageMargins left="1.05" right="0.708333333333333" top="0.648611111111111" bottom="0.630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0.82"/>
    <col collapsed="false" customWidth="true" hidden="false" outlineLevel="0" max="3" min="3" style="0" width="10.15"/>
    <col collapsed="false" customWidth="true" hidden="false" outlineLevel="0" max="7" min="7" style="0" width="17.49"/>
    <col collapsed="false" customWidth="true" hidden="false" outlineLevel="0" max="8" min="8" style="288" width="12.32"/>
    <col collapsed="false" customWidth="true" hidden="false" outlineLevel="0" max="9" min="9" style="0" width="11.82"/>
    <col collapsed="false" customWidth="true" hidden="false" outlineLevel="0" max="10" min="10" style="0" width="11.5"/>
    <col collapsed="false" customWidth="true" hidden="false" outlineLevel="0" max="12" min="12" style="0" width="11.5"/>
  </cols>
  <sheetData>
    <row r="2" customFormat="false" ht="24" hidden="false" customHeight="false" outlineLevel="0" collapsed="false">
      <c r="E2" s="1" t="s">
        <v>893</v>
      </c>
    </row>
    <row r="3" customFormat="false" ht="13" hidden="false" customHeight="false" outlineLevel="0" collapsed="false"/>
    <row r="4" customFormat="false" ht="13" hidden="false" customHeight="false" outlineLevel="0" collapsed="false">
      <c r="A4" s="289" t="s">
        <v>1</v>
      </c>
      <c r="B4" s="290" t="s">
        <v>2</v>
      </c>
      <c r="C4" s="290" t="s">
        <v>894</v>
      </c>
      <c r="D4" s="290"/>
      <c r="E4" s="290"/>
      <c r="F4" s="290" t="s">
        <v>895</v>
      </c>
      <c r="G4" s="290" t="s">
        <v>896</v>
      </c>
      <c r="H4" s="291" t="s">
        <v>897</v>
      </c>
      <c r="I4" s="292" t="s">
        <v>898</v>
      </c>
      <c r="J4" s="293" t="s">
        <v>898</v>
      </c>
    </row>
    <row r="5" customFormat="false" ht="14" hidden="false" customHeight="false" outlineLevel="0" collapsed="false">
      <c r="A5" s="294"/>
      <c r="B5" s="295"/>
      <c r="C5" s="296" t="s">
        <v>899</v>
      </c>
      <c r="D5" s="297" t="s">
        <v>900</v>
      </c>
      <c r="E5" s="298" t="s">
        <v>901</v>
      </c>
      <c r="F5" s="295"/>
      <c r="G5" s="295" t="s">
        <v>902</v>
      </c>
      <c r="H5" s="299" t="s">
        <v>903</v>
      </c>
      <c r="I5" s="297" t="s">
        <v>904</v>
      </c>
      <c r="J5" s="300" t="s">
        <v>9</v>
      </c>
    </row>
    <row r="6" customFormat="false" ht="13" hidden="false" customHeight="false" outlineLevel="0" collapsed="false">
      <c r="A6" s="52" t="s">
        <v>905</v>
      </c>
      <c r="B6" s="301" t="s">
        <v>906</v>
      </c>
      <c r="C6" s="99" t="n">
        <v>5</v>
      </c>
      <c r="D6" s="98" t="n">
        <v>10</v>
      </c>
      <c r="E6" s="301" t="n">
        <v>200</v>
      </c>
      <c r="F6" s="302" t="n">
        <v>6</v>
      </c>
      <c r="G6" s="302" t="s">
        <v>907</v>
      </c>
      <c r="H6" s="303" t="n">
        <v>0.08</v>
      </c>
      <c r="I6" s="304" t="n">
        <v>554</v>
      </c>
      <c r="J6" s="305" t="n">
        <v>670</v>
      </c>
      <c r="L6" s="25"/>
    </row>
    <row r="7" customFormat="false" ht="13" hidden="false" customHeight="false" outlineLevel="0" collapsed="false">
      <c r="A7" s="54" t="s">
        <v>908</v>
      </c>
      <c r="B7" s="187" t="s">
        <v>909</v>
      </c>
      <c r="C7" s="182" t="n">
        <v>5</v>
      </c>
      <c r="D7" s="306" t="n">
        <v>10</v>
      </c>
      <c r="E7" s="307" t="n">
        <v>300</v>
      </c>
      <c r="F7" s="181" t="n">
        <v>6</v>
      </c>
      <c r="G7" s="181" t="s">
        <v>910</v>
      </c>
      <c r="H7" s="308" t="n">
        <v>0.12</v>
      </c>
      <c r="I7" s="309" t="n">
        <v>813</v>
      </c>
      <c r="J7" s="310" t="n">
        <v>984</v>
      </c>
      <c r="L7" s="25"/>
    </row>
    <row r="8" customFormat="false" ht="13" hidden="false" customHeight="false" outlineLevel="0" collapsed="false">
      <c r="A8" s="52" t="s">
        <v>911</v>
      </c>
      <c r="B8" s="183" t="s">
        <v>912</v>
      </c>
      <c r="C8" s="99" t="n">
        <v>5.5</v>
      </c>
      <c r="D8" s="98" t="n">
        <v>14</v>
      </c>
      <c r="E8" s="301" t="n">
        <v>300</v>
      </c>
      <c r="F8" s="302" t="n">
        <v>4</v>
      </c>
      <c r="G8" s="302" t="s">
        <v>913</v>
      </c>
      <c r="H8" s="303" t="n">
        <v>0.12</v>
      </c>
      <c r="I8" s="304" t="n">
        <v>1056</v>
      </c>
      <c r="J8" s="305" t="n">
        <v>1278</v>
      </c>
      <c r="L8" s="25"/>
    </row>
    <row r="9" customFormat="false" ht="13" hidden="false" customHeight="false" outlineLevel="0" collapsed="false">
      <c r="A9" s="54" t="s">
        <v>914</v>
      </c>
      <c r="B9" s="181" t="s">
        <v>915</v>
      </c>
      <c r="C9" s="182" t="n">
        <v>10</v>
      </c>
      <c r="D9" s="306" t="n">
        <v>10</v>
      </c>
      <c r="E9" s="307" t="n">
        <v>200</v>
      </c>
      <c r="F9" s="181" t="n">
        <v>4</v>
      </c>
      <c r="G9" s="181" t="s">
        <v>916</v>
      </c>
      <c r="H9" s="308" t="n">
        <v>0.11</v>
      </c>
      <c r="I9" s="309" t="n">
        <v>738</v>
      </c>
      <c r="J9" s="310" t="n">
        <v>893</v>
      </c>
      <c r="L9" s="25"/>
    </row>
    <row r="10" customFormat="false" ht="13" hidden="false" customHeight="false" outlineLevel="0" collapsed="false">
      <c r="A10" s="52" t="s">
        <v>917</v>
      </c>
      <c r="B10" s="183" t="s">
        <v>918</v>
      </c>
      <c r="C10" s="99" t="n">
        <v>10</v>
      </c>
      <c r="D10" s="98" t="n">
        <v>10</v>
      </c>
      <c r="E10" s="301" t="n">
        <v>300</v>
      </c>
      <c r="F10" s="302" t="n">
        <v>4</v>
      </c>
      <c r="G10" s="302" t="s">
        <v>919</v>
      </c>
      <c r="H10" s="303" t="n">
        <v>0.154</v>
      </c>
      <c r="I10" s="304" t="n">
        <v>1083</v>
      </c>
      <c r="J10" s="305" t="n">
        <v>1310</v>
      </c>
      <c r="L10" s="25"/>
    </row>
    <row r="11" customFormat="false" ht="13" hidden="false" customHeight="false" outlineLevel="0" collapsed="false">
      <c r="A11" s="54" t="s">
        <v>920</v>
      </c>
      <c r="B11" s="181" t="s">
        <v>921</v>
      </c>
      <c r="C11" s="182" t="n">
        <v>12</v>
      </c>
      <c r="D11" s="306" t="n">
        <v>12</v>
      </c>
      <c r="E11" s="307" t="n">
        <v>200</v>
      </c>
      <c r="F11" s="181" t="n">
        <v>4</v>
      </c>
      <c r="G11" s="181" t="s">
        <v>922</v>
      </c>
      <c r="H11" s="308" t="n">
        <v>0.15</v>
      </c>
      <c r="I11" s="309" t="n">
        <v>884</v>
      </c>
      <c r="J11" s="310" t="n">
        <v>1070</v>
      </c>
      <c r="L11" s="25"/>
    </row>
    <row r="12" customFormat="false" ht="13" hidden="false" customHeight="false" outlineLevel="0" collapsed="false">
      <c r="A12" s="52" t="s">
        <v>923</v>
      </c>
      <c r="B12" s="183" t="s">
        <v>924</v>
      </c>
      <c r="C12" s="99" t="n">
        <v>12</v>
      </c>
      <c r="D12" s="98" t="n">
        <v>12</v>
      </c>
      <c r="E12" s="301" t="n">
        <v>300</v>
      </c>
      <c r="F12" s="183" t="n">
        <v>4</v>
      </c>
      <c r="G12" s="302" t="s">
        <v>925</v>
      </c>
      <c r="H12" s="303" t="n">
        <v>0.215</v>
      </c>
      <c r="I12" s="304" t="n">
        <v>1299</v>
      </c>
      <c r="J12" s="305" t="n">
        <v>1572</v>
      </c>
      <c r="L12" s="25"/>
    </row>
    <row r="13" customFormat="false" ht="13" hidden="false" customHeight="false" outlineLevel="0" collapsed="false">
      <c r="A13" s="54" t="s">
        <v>926</v>
      </c>
      <c r="B13" s="181" t="s">
        <v>927</v>
      </c>
      <c r="C13" s="182" t="n">
        <v>13</v>
      </c>
      <c r="D13" s="306" t="n">
        <v>20</v>
      </c>
      <c r="E13" s="307" t="n">
        <v>300</v>
      </c>
      <c r="F13" s="181" t="n">
        <v>4</v>
      </c>
      <c r="G13" s="181" t="s">
        <v>928</v>
      </c>
      <c r="H13" s="308" t="n">
        <v>0.35</v>
      </c>
      <c r="I13" s="309" t="n">
        <v>1644</v>
      </c>
      <c r="J13" s="310" t="n">
        <v>1989</v>
      </c>
      <c r="L13" s="25"/>
    </row>
    <row r="14" customFormat="false" ht="13" hidden="false" customHeight="false" outlineLevel="0" collapsed="false">
      <c r="A14" s="52" t="s">
        <v>929</v>
      </c>
      <c r="B14" s="183" t="s">
        <v>930</v>
      </c>
      <c r="C14" s="99" t="n">
        <v>15</v>
      </c>
      <c r="D14" s="98" t="n">
        <v>15</v>
      </c>
      <c r="E14" s="301" t="n">
        <v>200</v>
      </c>
      <c r="F14" s="302" t="n">
        <v>4</v>
      </c>
      <c r="G14" s="302" t="s">
        <v>931</v>
      </c>
      <c r="H14" s="303" t="n">
        <v>0.215</v>
      </c>
      <c r="I14" s="304" t="n">
        <v>1216</v>
      </c>
      <c r="J14" s="305" t="n">
        <v>1471</v>
      </c>
      <c r="L14" s="25"/>
    </row>
    <row r="15" customFormat="false" ht="13" hidden="false" customHeight="false" outlineLevel="0" collapsed="false">
      <c r="A15" s="54" t="s">
        <v>932</v>
      </c>
      <c r="B15" s="181" t="s">
        <v>933</v>
      </c>
      <c r="C15" s="182" t="n">
        <v>15</v>
      </c>
      <c r="D15" s="306" t="n">
        <v>15</v>
      </c>
      <c r="E15" s="307" t="n">
        <v>300</v>
      </c>
      <c r="F15" s="181" t="n">
        <v>4</v>
      </c>
      <c r="G15" s="181" t="s">
        <v>934</v>
      </c>
      <c r="H15" s="308" t="n">
        <v>0.32</v>
      </c>
      <c r="I15" s="309" t="n">
        <v>1788</v>
      </c>
      <c r="J15" s="310" t="n">
        <v>2163</v>
      </c>
      <c r="L15" s="25"/>
    </row>
    <row r="16" customFormat="false" ht="13" hidden="false" customHeight="false" outlineLevel="0" collapsed="false">
      <c r="A16" s="52" t="s">
        <v>935</v>
      </c>
      <c r="B16" s="183" t="s">
        <v>936</v>
      </c>
      <c r="C16" s="99" t="n">
        <v>23</v>
      </c>
      <c r="D16" s="98" t="n">
        <v>21</v>
      </c>
      <c r="E16" s="301" t="n">
        <v>300</v>
      </c>
      <c r="F16" s="183" t="n">
        <v>3</v>
      </c>
      <c r="G16" s="302" t="s">
        <v>937</v>
      </c>
      <c r="H16" s="303" t="n">
        <v>0.497</v>
      </c>
      <c r="I16" s="304" t="n">
        <v>2883</v>
      </c>
      <c r="J16" s="305" t="n">
        <v>3488</v>
      </c>
      <c r="L16" s="25"/>
    </row>
    <row r="17" customFormat="false" ht="13" hidden="false" customHeight="false" outlineLevel="0" collapsed="false">
      <c r="A17" s="54" t="s">
        <v>938</v>
      </c>
      <c r="B17" s="181" t="s">
        <v>939</v>
      </c>
      <c r="C17" s="182" t="n">
        <v>3</v>
      </c>
      <c r="D17" s="306" t="n">
        <v>28</v>
      </c>
      <c r="E17" s="307" t="n">
        <v>300</v>
      </c>
      <c r="F17" s="181" t="n">
        <v>3</v>
      </c>
      <c r="G17" s="181" t="s">
        <v>940</v>
      </c>
      <c r="H17" s="308" t="n">
        <v>0.106</v>
      </c>
      <c r="I17" s="309" t="n">
        <v>2031</v>
      </c>
      <c r="J17" s="305" t="n">
        <v>2458</v>
      </c>
      <c r="L17" s="25"/>
    </row>
    <row r="18" customFormat="false" ht="13" hidden="false" customHeight="false" outlineLevel="0" collapsed="false">
      <c r="A18" s="311" t="s">
        <v>941</v>
      </c>
      <c r="B18" s="312" t="s">
        <v>942</v>
      </c>
      <c r="C18" s="313" t="n">
        <v>12.5</v>
      </c>
      <c r="D18" s="314" t="n">
        <v>11</v>
      </c>
      <c r="E18" s="315" t="n">
        <v>11</v>
      </c>
      <c r="F18" s="312" t="n">
        <v>5</v>
      </c>
      <c r="G18" s="312" t="s">
        <v>943</v>
      </c>
      <c r="H18" s="316" t="n">
        <v>1</v>
      </c>
      <c r="I18" s="317" t="n">
        <v>240</v>
      </c>
      <c r="J18" s="318" t="n">
        <v>290</v>
      </c>
      <c r="L18" s="25"/>
    </row>
    <row r="19" customFormat="false" ht="13" hidden="false" customHeight="false" outlineLevel="0" collapsed="false">
      <c r="A19" s="319" t="s">
        <v>944</v>
      </c>
      <c r="B19" s="320" t="s">
        <v>945</v>
      </c>
      <c r="C19" s="321" t="n">
        <v>23.5</v>
      </c>
      <c r="D19" s="322" t="n">
        <v>17.5</v>
      </c>
      <c r="E19" s="323" t="n">
        <v>20</v>
      </c>
      <c r="F19" s="320" t="n">
        <v>5</v>
      </c>
      <c r="G19" s="320" t="s">
        <v>946</v>
      </c>
      <c r="H19" s="324" t="n">
        <v>0.047</v>
      </c>
      <c r="I19" s="325" t="n">
        <v>450</v>
      </c>
      <c r="J19" s="326" t="n">
        <v>545</v>
      </c>
      <c r="L19" s="25"/>
    </row>
    <row r="20" customFormat="false" ht="13" hidden="false" customHeight="false" outlineLevel="0" collapsed="false">
      <c r="A20" s="54" t="s">
        <v>947</v>
      </c>
      <c r="B20" s="181" t="s">
        <v>948</v>
      </c>
      <c r="C20" s="182" t="n">
        <v>5</v>
      </c>
      <c r="D20" s="306" t="n">
        <v>10</v>
      </c>
      <c r="E20" s="307" t="n">
        <v>200</v>
      </c>
      <c r="F20" s="181" t="n">
        <v>6</v>
      </c>
      <c r="G20" s="181" t="s">
        <v>907</v>
      </c>
      <c r="H20" s="308" t="n">
        <v>0.08</v>
      </c>
      <c r="I20" s="309" t="n">
        <v>554</v>
      </c>
      <c r="J20" s="310" t="n">
        <v>670</v>
      </c>
      <c r="L20" s="25"/>
    </row>
    <row r="21" customFormat="false" ht="13" hidden="false" customHeight="false" outlineLevel="0" collapsed="false">
      <c r="A21" s="52" t="s">
        <v>949</v>
      </c>
      <c r="B21" s="183" t="s">
        <v>950</v>
      </c>
      <c r="C21" s="99" t="n">
        <v>5</v>
      </c>
      <c r="D21" s="98" t="n">
        <v>10</v>
      </c>
      <c r="E21" s="301" t="n">
        <v>300</v>
      </c>
      <c r="F21" s="302" t="n">
        <v>6</v>
      </c>
      <c r="G21" s="302" t="s">
        <v>910</v>
      </c>
      <c r="H21" s="303" t="n">
        <v>0.12</v>
      </c>
      <c r="I21" s="304" t="n">
        <v>813</v>
      </c>
      <c r="J21" s="305" t="n">
        <v>984</v>
      </c>
      <c r="L21" s="25"/>
    </row>
    <row r="22" customFormat="false" ht="13" hidden="false" customHeight="false" outlineLevel="0" collapsed="false">
      <c r="A22" s="54" t="s">
        <v>951</v>
      </c>
      <c r="B22" s="181" t="s">
        <v>952</v>
      </c>
      <c r="C22" s="182" t="n">
        <v>5.5</v>
      </c>
      <c r="D22" s="306" t="n">
        <v>14</v>
      </c>
      <c r="E22" s="307" t="n">
        <v>300</v>
      </c>
      <c r="F22" s="181" t="n">
        <v>4</v>
      </c>
      <c r="G22" s="181" t="s">
        <v>913</v>
      </c>
      <c r="H22" s="308" t="n">
        <v>0.12</v>
      </c>
      <c r="I22" s="309" t="n">
        <v>1056</v>
      </c>
      <c r="J22" s="310" t="n">
        <v>1278</v>
      </c>
      <c r="L22" s="25"/>
    </row>
    <row r="23" customFormat="false" ht="13" hidden="false" customHeight="false" outlineLevel="0" collapsed="false">
      <c r="A23" s="52" t="s">
        <v>953</v>
      </c>
      <c r="B23" s="183" t="s">
        <v>954</v>
      </c>
      <c r="C23" s="99" t="n">
        <v>10</v>
      </c>
      <c r="D23" s="98" t="n">
        <v>10</v>
      </c>
      <c r="E23" s="301" t="n">
        <v>200</v>
      </c>
      <c r="F23" s="302" t="n">
        <v>4</v>
      </c>
      <c r="G23" s="302" t="s">
        <v>916</v>
      </c>
      <c r="H23" s="303" t="n">
        <v>0.12</v>
      </c>
      <c r="I23" s="304" t="n">
        <v>738</v>
      </c>
      <c r="J23" s="305" t="n">
        <v>893</v>
      </c>
      <c r="L23" s="25"/>
    </row>
    <row r="24" customFormat="false" ht="13" hidden="false" customHeight="false" outlineLevel="0" collapsed="false">
      <c r="A24" s="54" t="s">
        <v>955</v>
      </c>
      <c r="B24" s="181" t="s">
        <v>956</v>
      </c>
      <c r="C24" s="182" t="n">
        <v>10</v>
      </c>
      <c r="D24" s="306" t="n">
        <v>10</v>
      </c>
      <c r="E24" s="307" t="n">
        <v>300</v>
      </c>
      <c r="F24" s="181" t="n">
        <v>4</v>
      </c>
      <c r="G24" s="181" t="s">
        <v>919</v>
      </c>
      <c r="H24" s="308" t="n">
        <v>0.154</v>
      </c>
      <c r="I24" s="309" t="n">
        <v>1083</v>
      </c>
      <c r="J24" s="310" t="n">
        <v>1310</v>
      </c>
      <c r="L24" s="25"/>
    </row>
    <row r="25" customFormat="false" ht="13" hidden="false" customHeight="false" outlineLevel="0" collapsed="false">
      <c r="A25" s="52" t="s">
        <v>957</v>
      </c>
      <c r="B25" s="183" t="s">
        <v>958</v>
      </c>
      <c r="C25" s="99" t="n">
        <v>12</v>
      </c>
      <c r="D25" s="98" t="n">
        <v>12</v>
      </c>
      <c r="E25" s="301" t="n">
        <v>200</v>
      </c>
      <c r="F25" s="183" t="n">
        <v>4</v>
      </c>
      <c r="G25" s="302" t="s">
        <v>922</v>
      </c>
      <c r="H25" s="303" t="n">
        <v>0.144999999999999</v>
      </c>
      <c r="I25" s="304" t="n">
        <v>884</v>
      </c>
      <c r="J25" s="305" t="n">
        <v>1070</v>
      </c>
      <c r="L25" s="25"/>
    </row>
    <row r="26" customFormat="false" ht="13" hidden="false" customHeight="false" outlineLevel="0" collapsed="false">
      <c r="A26" s="54" t="s">
        <v>959</v>
      </c>
      <c r="B26" s="181" t="s">
        <v>960</v>
      </c>
      <c r="C26" s="182" t="n">
        <v>12</v>
      </c>
      <c r="D26" s="306" t="n">
        <v>12</v>
      </c>
      <c r="E26" s="307" t="n">
        <v>300</v>
      </c>
      <c r="F26" s="181" t="n">
        <v>4</v>
      </c>
      <c r="G26" s="181" t="s">
        <v>925</v>
      </c>
      <c r="H26" s="308" t="n">
        <v>0.215</v>
      </c>
      <c r="I26" s="309" t="n">
        <v>1299</v>
      </c>
      <c r="J26" s="310" t="n">
        <v>1572</v>
      </c>
      <c r="L26" s="25"/>
    </row>
    <row r="27" customFormat="false" ht="13" hidden="false" customHeight="false" outlineLevel="0" collapsed="false">
      <c r="A27" s="52" t="s">
        <v>961</v>
      </c>
      <c r="B27" s="183" t="s">
        <v>962</v>
      </c>
      <c r="C27" s="99" t="n">
        <v>13</v>
      </c>
      <c r="D27" s="98" t="n">
        <v>20</v>
      </c>
      <c r="E27" s="301" t="n">
        <v>300</v>
      </c>
      <c r="F27" s="302" t="n">
        <v>4</v>
      </c>
      <c r="G27" s="302" t="s">
        <v>928</v>
      </c>
      <c r="H27" s="303" t="n">
        <v>0.365999999999999</v>
      </c>
      <c r="I27" s="304" t="n">
        <v>1644</v>
      </c>
      <c r="J27" s="305" t="n">
        <v>1989</v>
      </c>
      <c r="L27" s="25"/>
    </row>
    <row r="28" customFormat="false" ht="13" hidden="false" customHeight="false" outlineLevel="0" collapsed="false">
      <c r="A28" s="54" t="s">
        <v>963</v>
      </c>
      <c r="B28" s="181" t="s">
        <v>964</v>
      </c>
      <c r="C28" s="182" t="n">
        <v>15</v>
      </c>
      <c r="D28" s="306" t="n">
        <v>15</v>
      </c>
      <c r="E28" s="307" t="n">
        <v>200</v>
      </c>
      <c r="F28" s="181" t="n">
        <v>4</v>
      </c>
      <c r="G28" s="181" t="s">
        <v>931</v>
      </c>
      <c r="H28" s="308" t="n">
        <v>0.215</v>
      </c>
      <c r="I28" s="309" t="n">
        <v>1216</v>
      </c>
      <c r="J28" s="310" t="n">
        <v>1471</v>
      </c>
      <c r="L28" s="25"/>
    </row>
    <row r="29" customFormat="false" ht="13" hidden="false" customHeight="false" outlineLevel="0" collapsed="false">
      <c r="A29" s="52" t="s">
        <v>965</v>
      </c>
      <c r="B29" s="183" t="s">
        <v>966</v>
      </c>
      <c r="C29" s="99" t="n">
        <v>15</v>
      </c>
      <c r="D29" s="98" t="n">
        <v>15</v>
      </c>
      <c r="E29" s="301" t="n">
        <v>300</v>
      </c>
      <c r="F29" s="302" t="n">
        <v>4</v>
      </c>
      <c r="G29" s="302" t="s">
        <v>934</v>
      </c>
      <c r="H29" s="303" t="n">
        <v>0.321</v>
      </c>
      <c r="I29" s="304" t="n">
        <v>1788</v>
      </c>
      <c r="J29" s="305" t="n">
        <v>2163</v>
      </c>
      <c r="L29" s="25"/>
    </row>
    <row r="30" customFormat="false" ht="13" hidden="false" customHeight="false" outlineLevel="0" collapsed="false">
      <c r="A30" s="54" t="s">
        <v>967</v>
      </c>
      <c r="B30" s="181" t="s">
        <v>968</v>
      </c>
      <c r="C30" s="182" t="n">
        <v>23</v>
      </c>
      <c r="D30" s="306" t="n">
        <v>21</v>
      </c>
      <c r="E30" s="307" t="n">
        <v>300</v>
      </c>
      <c r="F30" s="181" t="n">
        <v>3</v>
      </c>
      <c r="G30" s="181" t="s">
        <v>937</v>
      </c>
      <c r="H30" s="308" t="n">
        <v>0.497</v>
      </c>
      <c r="I30" s="309" t="n">
        <v>2883</v>
      </c>
      <c r="J30" s="310" t="n">
        <v>3488</v>
      </c>
      <c r="L30" s="25"/>
    </row>
    <row r="31" customFormat="false" ht="13" hidden="false" customHeight="false" outlineLevel="0" collapsed="false">
      <c r="A31" s="52" t="s">
        <v>969</v>
      </c>
      <c r="B31" s="183" t="s">
        <v>970</v>
      </c>
      <c r="C31" s="99" t="n">
        <v>3</v>
      </c>
      <c r="D31" s="98" t="n">
        <v>28</v>
      </c>
      <c r="E31" s="301" t="n">
        <v>300</v>
      </c>
      <c r="F31" s="302" t="n">
        <v>3</v>
      </c>
      <c r="G31" s="302" t="s">
        <v>940</v>
      </c>
      <c r="H31" s="303" t="n">
        <v>0.106</v>
      </c>
      <c r="I31" s="304" t="n">
        <v>2031</v>
      </c>
      <c r="J31" s="305" t="n">
        <v>2458</v>
      </c>
      <c r="L31" s="25"/>
    </row>
    <row r="32" customFormat="false" ht="13" hidden="false" customHeight="false" outlineLevel="0" collapsed="false">
      <c r="A32" s="311" t="s">
        <v>971</v>
      </c>
      <c r="B32" s="312" t="s">
        <v>972</v>
      </c>
      <c r="C32" s="313" t="n">
        <v>12.5</v>
      </c>
      <c r="D32" s="314" t="n">
        <v>11</v>
      </c>
      <c r="E32" s="315" t="n">
        <v>11</v>
      </c>
      <c r="F32" s="312" t="n">
        <v>5</v>
      </c>
      <c r="G32" s="312" t="s">
        <v>943</v>
      </c>
      <c r="H32" s="316" t="n">
        <v>1</v>
      </c>
      <c r="I32" s="317" t="n">
        <v>240</v>
      </c>
      <c r="J32" s="318" t="n">
        <v>290</v>
      </c>
      <c r="L32" s="25"/>
    </row>
    <row r="33" customFormat="false" ht="14" hidden="false" customHeight="false" outlineLevel="0" collapsed="false">
      <c r="A33" s="327" t="s">
        <v>973</v>
      </c>
      <c r="B33" s="328" t="s">
        <v>974</v>
      </c>
      <c r="C33" s="329" t="n">
        <v>23.5</v>
      </c>
      <c r="D33" s="330" t="n">
        <v>17.5</v>
      </c>
      <c r="E33" s="331" t="n">
        <v>20</v>
      </c>
      <c r="F33" s="328" t="n">
        <v>5</v>
      </c>
      <c r="G33" s="328" t="s">
        <v>946</v>
      </c>
      <c r="H33" s="332" t="n">
        <v>0.047</v>
      </c>
      <c r="I33" s="333" t="n">
        <v>450</v>
      </c>
      <c r="J33" s="334" t="n">
        <v>545</v>
      </c>
      <c r="L33" s="25"/>
    </row>
    <row r="34" customFormat="false" ht="14" hidden="false" customHeight="false" outlineLevel="0" collapsed="false">
      <c r="A34" s="335"/>
      <c r="B34" s="336" t="s">
        <v>1</v>
      </c>
      <c r="C34" s="337" t="s">
        <v>2</v>
      </c>
      <c r="D34" s="337"/>
      <c r="E34" s="337"/>
      <c r="F34" s="337"/>
      <c r="G34" s="337" t="s">
        <v>895</v>
      </c>
      <c r="H34" s="338" t="s">
        <v>975</v>
      </c>
      <c r="I34" s="339" t="s">
        <v>898</v>
      </c>
      <c r="J34" s="240" t="s">
        <v>898</v>
      </c>
      <c r="L34" s="25"/>
    </row>
    <row r="35" customFormat="false" ht="15" hidden="false" customHeight="false" outlineLevel="0" collapsed="false">
      <c r="A35" s="340" t="s">
        <v>976</v>
      </c>
      <c r="B35" s="341"/>
      <c r="C35" s="342"/>
      <c r="D35" s="342" t="s">
        <v>977</v>
      </c>
      <c r="E35" s="342"/>
      <c r="F35" s="342"/>
      <c r="G35" s="342"/>
      <c r="H35" s="342"/>
      <c r="I35" s="343"/>
      <c r="J35" s="344"/>
      <c r="L35" s="25"/>
    </row>
    <row r="36" customFormat="false" ht="13" hidden="false" customHeight="false" outlineLevel="0" collapsed="false">
      <c r="A36" s="98"/>
      <c r="B36" s="52" t="s">
        <v>978</v>
      </c>
      <c r="C36" s="183" t="s">
        <v>979</v>
      </c>
      <c r="D36" s="183"/>
      <c r="E36" s="183"/>
      <c r="F36" s="183" t="n">
        <v>15</v>
      </c>
      <c r="G36" s="183" t="n">
        <v>15</v>
      </c>
      <c r="H36" s="345" t="n">
        <v>0.02</v>
      </c>
      <c r="I36" s="346" t="n">
        <v>250</v>
      </c>
      <c r="J36" s="347" t="n">
        <v>303</v>
      </c>
      <c r="L36" s="25"/>
    </row>
    <row r="37" customFormat="false" ht="13" hidden="false" customHeight="false" outlineLevel="0" collapsed="false">
      <c r="A37" s="98"/>
      <c r="B37" s="54" t="s">
        <v>980</v>
      </c>
      <c r="C37" s="181" t="s">
        <v>981</v>
      </c>
      <c r="D37" s="181"/>
      <c r="E37" s="181"/>
      <c r="F37" s="181" t="n">
        <v>12</v>
      </c>
      <c r="G37" s="181" t="n">
        <v>12</v>
      </c>
      <c r="H37" s="308" t="n">
        <v>0.01</v>
      </c>
      <c r="I37" s="348" t="n">
        <v>69</v>
      </c>
      <c r="J37" s="310" t="n">
        <v>83</v>
      </c>
      <c r="L37" s="25"/>
    </row>
    <row r="38" customFormat="false" ht="13" hidden="false" customHeight="false" outlineLevel="0" collapsed="false">
      <c r="A38" s="98"/>
      <c r="B38" s="52" t="s">
        <v>982</v>
      </c>
      <c r="C38" s="183" t="s">
        <v>983</v>
      </c>
      <c r="D38" s="183"/>
      <c r="E38" s="183"/>
      <c r="F38" s="183" t="n">
        <v>56</v>
      </c>
      <c r="G38" s="183" t="n">
        <v>56</v>
      </c>
      <c r="H38" s="345" t="n">
        <v>7</v>
      </c>
      <c r="I38" s="346" t="n">
        <v>135</v>
      </c>
      <c r="J38" s="347" t="n">
        <v>163</v>
      </c>
      <c r="L38" s="25"/>
    </row>
    <row r="39" customFormat="false" ht="13" hidden="false" customHeight="false" outlineLevel="0" collapsed="false">
      <c r="A39" s="98"/>
      <c r="B39" s="54" t="s">
        <v>984</v>
      </c>
      <c r="C39" s="181" t="s">
        <v>985</v>
      </c>
      <c r="D39" s="181"/>
      <c r="E39" s="181"/>
      <c r="F39" s="181" t="n">
        <v>44</v>
      </c>
      <c r="G39" s="181" t="n">
        <v>44</v>
      </c>
      <c r="H39" s="308" t="n">
        <v>7</v>
      </c>
      <c r="I39" s="348" t="n">
        <v>164</v>
      </c>
      <c r="J39" s="310" t="n">
        <v>198</v>
      </c>
      <c r="L39" s="25"/>
    </row>
    <row r="40" customFormat="false" ht="13" hidden="false" customHeight="false" outlineLevel="0" collapsed="false">
      <c r="A40" s="98"/>
      <c r="B40" s="52" t="s">
        <v>986</v>
      </c>
      <c r="C40" s="183" t="s">
        <v>987</v>
      </c>
      <c r="D40" s="183"/>
      <c r="E40" s="183"/>
      <c r="F40" s="183" t="n">
        <v>32</v>
      </c>
      <c r="G40" s="183" t="n">
        <v>32</v>
      </c>
      <c r="H40" s="345" t="n">
        <v>7</v>
      </c>
      <c r="I40" s="346" t="n">
        <v>199.35</v>
      </c>
      <c r="J40" s="347" t="n">
        <v>241</v>
      </c>
      <c r="L40" s="25"/>
    </row>
    <row r="41" customFormat="false" ht="13" hidden="false" customHeight="false" outlineLevel="0" collapsed="false">
      <c r="A41" s="98"/>
      <c r="B41" s="54" t="s">
        <v>988</v>
      </c>
      <c r="C41" s="181" t="s">
        <v>989</v>
      </c>
      <c r="D41" s="181"/>
      <c r="E41" s="181"/>
      <c r="F41" s="181" t="n">
        <v>104</v>
      </c>
      <c r="G41" s="181" t="n">
        <v>104</v>
      </c>
      <c r="H41" s="308" t="n">
        <v>0.04</v>
      </c>
      <c r="I41" s="348" t="n">
        <v>179</v>
      </c>
      <c r="J41" s="310" t="n">
        <v>217</v>
      </c>
      <c r="L41" s="25"/>
    </row>
    <row r="42" customFormat="false" ht="13" hidden="false" customHeight="false" outlineLevel="0" collapsed="false">
      <c r="A42" s="98"/>
      <c r="B42" s="52" t="s">
        <v>990</v>
      </c>
      <c r="C42" s="183" t="s">
        <v>991</v>
      </c>
      <c r="D42" s="183"/>
      <c r="E42" s="183"/>
      <c r="F42" s="183" t="n">
        <v>104</v>
      </c>
      <c r="G42" s="183" t="n">
        <v>104</v>
      </c>
      <c r="H42" s="345" t="n">
        <v>0.04</v>
      </c>
      <c r="I42" s="346" t="n">
        <v>179</v>
      </c>
      <c r="J42" s="347" t="n">
        <v>217</v>
      </c>
      <c r="L42" s="25"/>
    </row>
    <row r="43" customFormat="false" ht="13" hidden="false" customHeight="false" outlineLevel="0" collapsed="false">
      <c r="A43" s="98"/>
      <c r="B43" s="54" t="s">
        <v>992</v>
      </c>
      <c r="C43" s="181" t="s">
        <v>993</v>
      </c>
      <c r="D43" s="181"/>
      <c r="E43" s="181"/>
      <c r="F43" s="181" t="n">
        <v>1</v>
      </c>
      <c r="G43" s="181" t="n">
        <v>1</v>
      </c>
      <c r="H43" s="308" t="n">
        <v>0.03</v>
      </c>
      <c r="I43" s="348" t="n">
        <v>495</v>
      </c>
      <c r="J43" s="310" t="n">
        <v>599</v>
      </c>
      <c r="L43" s="25"/>
    </row>
    <row r="44" customFormat="false" ht="14" hidden="false" customHeight="false" outlineLevel="0" collapsed="false">
      <c r="A44" s="98"/>
      <c r="B44" s="349" t="s">
        <v>994</v>
      </c>
      <c r="C44" s="350" t="s">
        <v>995</v>
      </c>
      <c r="D44" s="350"/>
      <c r="E44" s="350"/>
      <c r="F44" s="221" t="n">
        <v>400</v>
      </c>
      <c r="G44" s="221" t="n">
        <v>400</v>
      </c>
      <c r="H44" s="351" t="n">
        <v>0.02</v>
      </c>
      <c r="I44" s="352" t="n">
        <v>7.65</v>
      </c>
      <c r="J44" s="353" t="n">
        <v>9</v>
      </c>
      <c r="L44" s="25"/>
    </row>
    <row r="47" customFormat="false" ht="13" hidden="false" customHeight="false" outlineLevel="0" collapsed="false">
      <c r="A47" s="146" t="s">
        <v>334</v>
      </c>
      <c r="B47" s="146"/>
      <c r="C47" s="147"/>
    </row>
  </sheetData>
  <mergeCells count="11">
    <mergeCell ref="C4:E4"/>
    <mergeCell ref="C34:E34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1.06319444444444" right="0.708333333333333" top="0.766666666666667" bottom="0.55138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J5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82" activeCellId="0" sqref="H8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2.99"/>
    <col collapsed="false" customWidth="true" hidden="false" outlineLevel="0" max="4" min="4" style="0" width="21.82"/>
    <col collapsed="false" customWidth="true" hidden="false" outlineLevel="0" max="5" min="5" style="0" width="10.15"/>
    <col collapsed="false" customWidth="true" hidden="false" outlineLevel="0" max="6" min="6" style="0" width="11.32"/>
    <col collapsed="false" customWidth="true" hidden="false" outlineLevel="0" max="7" min="7" style="0" width="10.82"/>
    <col collapsed="false" customWidth="true" hidden="false" outlineLevel="0" max="8" min="8" style="0" width="10.32"/>
    <col collapsed="false" customWidth="true" hidden="false" outlineLevel="0" max="10" min="10" style="0" width="11.5"/>
  </cols>
  <sheetData>
    <row r="1" customFormat="false" ht="13" hidden="false" customHeight="false" outlineLevel="0" collapsed="false">
      <c r="B1" s="354"/>
      <c r="C1" s="4"/>
      <c r="D1" s="4"/>
      <c r="E1" s="4"/>
      <c r="F1" s="4"/>
      <c r="G1" s="355"/>
      <c r="H1" s="4"/>
    </row>
    <row r="2" customFormat="false" ht="24" hidden="false" customHeight="false" outlineLevel="0" collapsed="false">
      <c r="B2" s="354"/>
      <c r="C2" s="4"/>
      <c r="D2" s="356" t="s">
        <v>996</v>
      </c>
      <c r="E2" s="146"/>
      <c r="F2" s="146"/>
      <c r="G2" s="355"/>
      <c r="H2" s="4"/>
    </row>
    <row r="3" customFormat="false" ht="13" hidden="false" customHeight="false" outlineLevel="0" collapsed="false">
      <c r="B3" s="354"/>
      <c r="C3" s="4"/>
      <c r="D3" s="354"/>
      <c r="E3" s="4"/>
      <c r="F3" s="4"/>
      <c r="G3" s="355"/>
      <c r="H3" s="4"/>
    </row>
    <row r="4" customFormat="false" ht="14" hidden="false" customHeight="false" outlineLevel="0" collapsed="false">
      <c r="B4" s="354"/>
      <c r="C4" s="4"/>
      <c r="D4" s="354"/>
      <c r="E4" s="4"/>
      <c r="F4" s="4"/>
      <c r="G4" s="355"/>
      <c r="H4" s="4"/>
    </row>
    <row r="5" customFormat="false" ht="13" hidden="false" customHeight="false" outlineLevel="0" collapsed="false">
      <c r="B5" s="357" t="s">
        <v>1</v>
      </c>
      <c r="C5" s="358" t="s">
        <v>2</v>
      </c>
      <c r="D5" s="358" t="s">
        <v>3</v>
      </c>
      <c r="E5" s="358" t="s">
        <v>4</v>
      </c>
      <c r="F5" s="133" t="s">
        <v>5</v>
      </c>
      <c r="G5" s="359" t="s">
        <v>6</v>
      </c>
      <c r="H5" s="76" t="s">
        <v>6</v>
      </c>
    </row>
    <row r="6" customFormat="false" ht="14" hidden="false" customHeight="false" outlineLevel="0" collapsed="false">
      <c r="B6" s="360"/>
      <c r="C6" s="361"/>
      <c r="D6" s="361"/>
      <c r="E6" s="361"/>
      <c r="F6" s="362"/>
      <c r="G6" s="363" t="s">
        <v>8</v>
      </c>
      <c r="H6" s="154" t="s">
        <v>9</v>
      </c>
    </row>
    <row r="7" customFormat="false" ht="13" hidden="false" customHeight="false" outlineLevel="0" collapsed="false">
      <c r="B7" s="364" t="s">
        <v>997</v>
      </c>
      <c r="C7" s="364"/>
      <c r="D7" s="364"/>
      <c r="E7" s="364"/>
      <c r="F7" s="364"/>
      <c r="G7" s="364"/>
      <c r="H7" s="156"/>
    </row>
    <row r="8" customFormat="false" ht="13" hidden="false" customHeight="false" outlineLevel="0" collapsed="false">
      <c r="B8" s="174" t="s">
        <v>998</v>
      </c>
      <c r="C8" s="365" t="s">
        <v>999</v>
      </c>
      <c r="D8" s="366" t="s">
        <v>81</v>
      </c>
      <c r="E8" s="277" t="s">
        <v>280</v>
      </c>
      <c r="F8" s="233" t="s">
        <v>738</v>
      </c>
      <c r="G8" s="367" t="n">
        <v>239</v>
      </c>
      <c r="H8" s="305" t="n">
        <v>289</v>
      </c>
      <c r="J8" s="25"/>
    </row>
    <row r="9" customFormat="false" ht="13" hidden="false" customHeight="false" outlineLevel="0" collapsed="false">
      <c r="B9" s="49" t="s">
        <v>1000</v>
      </c>
      <c r="C9" s="37" t="s">
        <v>1001</v>
      </c>
      <c r="D9" s="28" t="s">
        <v>1002</v>
      </c>
      <c r="E9" s="27" t="s">
        <v>189</v>
      </c>
      <c r="F9" s="368" t="s">
        <v>738</v>
      </c>
      <c r="G9" s="369" t="n">
        <v>512</v>
      </c>
      <c r="H9" s="310" t="n">
        <v>620</v>
      </c>
      <c r="J9" s="25"/>
    </row>
    <row r="10" customFormat="false" ht="13" hidden="false" customHeight="false" outlineLevel="0" collapsed="false">
      <c r="B10" s="174" t="s">
        <v>1003</v>
      </c>
      <c r="C10" s="34" t="s">
        <v>1004</v>
      </c>
      <c r="D10" s="21" t="s">
        <v>81</v>
      </c>
      <c r="E10" s="20" t="s">
        <v>280</v>
      </c>
      <c r="F10" s="370" t="s">
        <v>738</v>
      </c>
      <c r="G10" s="367" t="n">
        <v>239</v>
      </c>
      <c r="H10" s="305" t="n">
        <v>289</v>
      </c>
      <c r="J10" s="25"/>
    </row>
    <row r="11" customFormat="false" ht="13" hidden="false" customHeight="false" outlineLevel="0" collapsed="false">
      <c r="B11" s="49" t="s">
        <v>1005</v>
      </c>
      <c r="C11" s="37" t="s">
        <v>1006</v>
      </c>
      <c r="D11" s="28" t="s">
        <v>1007</v>
      </c>
      <c r="E11" s="27" t="s">
        <v>1008</v>
      </c>
      <c r="F11" s="368" t="s">
        <v>738</v>
      </c>
      <c r="G11" s="369" t="n">
        <v>486</v>
      </c>
      <c r="H11" s="310" t="n">
        <v>588</v>
      </c>
      <c r="J11" s="25"/>
    </row>
    <row r="12" customFormat="false" ht="13" hidden="false" customHeight="false" outlineLevel="0" collapsed="false">
      <c r="B12" s="174" t="s">
        <v>1009</v>
      </c>
      <c r="C12" s="34" t="s">
        <v>1010</v>
      </c>
      <c r="D12" s="21" t="s">
        <v>1011</v>
      </c>
      <c r="E12" s="20" t="s">
        <v>189</v>
      </c>
      <c r="F12" s="370" t="s">
        <v>1012</v>
      </c>
      <c r="G12" s="367" t="n">
        <v>745</v>
      </c>
      <c r="H12" s="305" t="n">
        <v>901</v>
      </c>
      <c r="J12" s="25"/>
    </row>
    <row r="13" customFormat="false" ht="13" hidden="false" customHeight="false" outlineLevel="0" collapsed="false">
      <c r="B13" s="49" t="s">
        <v>1013</v>
      </c>
      <c r="C13" s="37" t="s">
        <v>1014</v>
      </c>
      <c r="D13" s="28" t="s">
        <v>1015</v>
      </c>
      <c r="E13" s="27" t="s">
        <v>287</v>
      </c>
      <c r="F13" s="368" t="s">
        <v>738</v>
      </c>
      <c r="G13" s="369" t="n">
        <v>639</v>
      </c>
      <c r="H13" s="310" t="n">
        <v>773</v>
      </c>
      <c r="J13" s="25"/>
    </row>
    <row r="14" customFormat="false" ht="13" hidden="false" customHeight="false" outlineLevel="0" collapsed="false">
      <c r="B14" s="174" t="s">
        <v>1016</v>
      </c>
      <c r="C14" s="34" t="s">
        <v>1017</v>
      </c>
      <c r="D14" s="21" t="s">
        <v>1018</v>
      </c>
      <c r="E14" s="20" t="s">
        <v>428</v>
      </c>
      <c r="F14" s="370" t="s">
        <v>738</v>
      </c>
      <c r="G14" s="367" t="n">
        <v>426</v>
      </c>
      <c r="H14" s="305" t="n">
        <v>515</v>
      </c>
      <c r="J14" s="25"/>
    </row>
    <row r="15" customFormat="false" ht="13" hidden="false" customHeight="false" outlineLevel="0" collapsed="false">
      <c r="B15" s="49" t="s">
        <v>1019</v>
      </c>
      <c r="C15" s="37" t="s">
        <v>1020</v>
      </c>
      <c r="D15" s="28" t="s">
        <v>1021</v>
      </c>
      <c r="E15" s="27" t="s">
        <v>287</v>
      </c>
      <c r="F15" s="368" t="s">
        <v>738</v>
      </c>
      <c r="G15" s="369" t="n">
        <v>639</v>
      </c>
      <c r="H15" s="310" t="n">
        <v>773</v>
      </c>
      <c r="J15" s="25"/>
    </row>
    <row r="16" customFormat="false" ht="13" hidden="false" customHeight="false" outlineLevel="0" collapsed="false">
      <c r="B16" s="174" t="s">
        <v>1022</v>
      </c>
      <c r="C16" s="34" t="s">
        <v>1023</v>
      </c>
      <c r="D16" s="21" t="s">
        <v>1024</v>
      </c>
      <c r="E16" s="20" t="s">
        <v>234</v>
      </c>
      <c r="F16" s="370" t="n">
        <v>0.11</v>
      </c>
      <c r="G16" s="367" t="n">
        <v>589</v>
      </c>
      <c r="H16" s="305" t="n">
        <v>713</v>
      </c>
      <c r="J16" s="25"/>
    </row>
    <row r="17" customFormat="false" ht="13" hidden="false" customHeight="false" outlineLevel="0" collapsed="false">
      <c r="B17" s="49" t="s">
        <v>1025</v>
      </c>
      <c r="C17" s="37" t="s">
        <v>1026</v>
      </c>
      <c r="D17" s="28" t="s">
        <v>1027</v>
      </c>
      <c r="E17" s="27" t="s">
        <v>1008</v>
      </c>
      <c r="F17" s="368" t="n">
        <v>0.18</v>
      </c>
      <c r="G17" s="369" t="n">
        <v>815</v>
      </c>
      <c r="H17" s="310" t="n">
        <v>986</v>
      </c>
      <c r="J17" s="25"/>
    </row>
    <row r="18" customFormat="false" ht="13" hidden="false" customHeight="false" outlineLevel="0" collapsed="false">
      <c r="B18" s="174" t="s">
        <v>1028</v>
      </c>
      <c r="C18" s="34" t="s">
        <v>1029</v>
      </c>
      <c r="D18" s="21" t="s">
        <v>1030</v>
      </c>
      <c r="E18" s="20" t="s">
        <v>1008</v>
      </c>
      <c r="F18" s="370" t="n">
        <v>0.08</v>
      </c>
      <c r="G18" s="367" t="n">
        <v>345</v>
      </c>
      <c r="H18" s="305" t="n">
        <v>417</v>
      </c>
      <c r="J18" s="25"/>
    </row>
    <row r="19" customFormat="false" ht="13" hidden="false" customHeight="false" outlineLevel="0" collapsed="false">
      <c r="B19" s="49" t="s">
        <v>1031</v>
      </c>
      <c r="C19" s="37" t="s">
        <v>1032</v>
      </c>
      <c r="D19" s="28" t="s">
        <v>1033</v>
      </c>
      <c r="E19" s="27" t="s">
        <v>287</v>
      </c>
      <c r="F19" s="368" t="s">
        <v>738</v>
      </c>
      <c r="G19" s="369" t="n">
        <v>988</v>
      </c>
      <c r="H19" s="310" t="n">
        <v>1195</v>
      </c>
      <c r="J19" s="25"/>
    </row>
    <row r="20" customFormat="false" ht="13" hidden="false" customHeight="false" outlineLevel="0" collapsed="false">
      <c r="B20" s="174" t="s">
        <v>1034</v>
      </c>
      <c r="C20" s="34" t="s">
        <v>1035</v>
      </c>
      <c r="D20" s="21" t="s">
        <v>1036</v>
      </c>
      <c r="E20" s="20" t="s">
        <v>428</v>
      </c>
      <c r="F20" s="370" t="s">
        <v>738</v>
      </c>
      <c r="G20" s="367" t="n">
        <v>426</v>
      </c>
      <c r="H20" s="305" t="n">
        <v>515</v>
      </c>
      <c r="J20" s="25"/>
    </row>
    <row r="21" customFormat="false" ht="13" hidden="false" customHeight="false" outlineLevel="0" collapsed="false">
      <c r="B21" s="49" t="s">
        <v>1037</v>
      </c>
      <c r="C21" s="37" t="s">
        <v>1038</v>
      </c>
      <c r="D21" s="28" t="s">
        <v>1039</v>
      </c>
      <c r="E21" s="27" t="s">
        <v>234</v>
      </c>
      <c r="F21" s="368" t="s">
        <v>738</v>
      </c>
      <c r="G21" s="369" t="n">
        <v>718</v>
      </c>
      <c r="H21" s="310" t="n">
        <v>869</v>
      </c>
      <c r="J21" s="25"/>
    </row>
    <row r="22" customFormat="false" ht="13" hidden="false" customHeight="false" outlineLevel="0" collapsed="false">
      <c r="B22" s="174" t="s">
        <v>1040</v>
      </c>
      <c r="C22" s="34" t="s">
        <v>1041</v>
      </c>
      <c r="D22" s="21" t="s">
        <v>427</v>
      </c>
      <c r="E22" s="20" t="s">
        <v>428</v>
      </c>
      <c r="F22" s="370" t="n">
        <v>0.17</v>
      </c>
      <c r="G22" s="367" t="n">
        <v>639.9</v>
      </c>
      <c r="H22" s="305" t="n">
        <v>774</v>
      </c>
      <c r="J22" s="25"/>
    </row>
    <row r="23" customFormat="false" ht="13" hidden="false" customHeight="false" outlineLevel="0" collapsed="false">
      <c r="B23" s="49" t="s">
        <v>1042</v>
      </c>
      <c r="C23" s="37" t="s">
        <v>1043</v>
      </c>
      <c r="D23" s="28" t="s">
        <v>1044</v>
      </c>
      <c r="E23" s="27" t="s">
        <v>283</v>
      </c>
      <c r="F23" s="368" t="n">
        <v>0.09</v>
      </c>
      <c r="G23" s="369" t="n">
        <v>512</v>
      </c>
      <c r="H23" s="310" t="n">
        <v>620</v>
      </c>
      <c r="J23" s="25"/>
    </row>
    <row r="24" customFormat="false" ht="13" hidden="false" customHeight="false" outlineLevel="0" collapsed="false">
      <c r="B24" s="371" t="s">
        <v>1045</v>
      </c>
      <c r="C24" s="371"/>
      <c r="D24" s="371"/>
      <c r="E24" s="371"/>
      <c r="F24" s="371"/>
      <c r="G24" s="371"/>
      <c r="H24" s="372"/>
      <c r="J24" s="25"/>
    </row>
    <row r="25" customFormat="false" ht="13" hidden="false" customHeight="false" outlineLevel="0" collapsed="false">
      <c r="B25" s="174" t="s">
        <v>1046</v>
      </c>
      <c r="C25" s="178" t="s">
        <v>1047</v>
      </c>
      <c r="D25" s="20" t="s">
        <v>1048</v>
      </c>
      <c r="E25" s="20" t="s">
        <v>234</v>
      </c>
      <c r="F25" s="373" t="s">
        <v>1012</v>
      </c>
      <c r="G25" s="136" t="n">
        <v>1419</v>
      </c>
      <c r="H25" s="305" t="n">
        <v>1717</v>
      </c>
      <c r="J25" s="25"/>
    </row>
    <row r="26" customFormat="false" ht="13" hidden="false" customHeight="false" outlineLevel="0" collapsed="false">
      <c r="B26" s="49" t="s">
        <v>1049</v>
      </c>
      <c r="C26" s="176" t="s">
        <v>1050</v>
      </c>
      <c r="D26" s="27" t="s">
        <v>1051</v>
      </c>
      <c r="E26" s="27" t="s">
        <v>342</v>
      </c>
      <c r="F26" s="238" t="s">
        <v>1012</v>
      </c>
      <c r="G26" s="138" t="n">
        <v>1404</v>
      </c>
      <c r="H26" s="310" t="n">
        <v>1699</v>
      </c>
      <c r="J26" s="25"/>
    </row>
    <row r="27" customFormat="false" ht="13" hidden="false" customHeight="false" outlineLevel="0" collapsed="false">
      <c r="B27" s="174" t="s">
        <v>1052</v>
      </c>
      <c r="C27" s="178" t="s">
        <v>1053</v>
      </c>
      <c r="D27" s="20" t="s">
        <v>1054</v>
      </c>
      <c r="E27" s="20" t="s">
        <v>189</v>
      </c>
      <c r="F27" s="373" t="s">
        <v>738</v>
      </c>
      <c r="G27" s="136" t="n">
        <v>789.1884</v>
      </c>
      <c r="H27" s="305" t="n">
        <v>955</v>
      </c>
      <c r="J27" s="25"/>
    </row>
    <row r="28" customFormat="false" ht="13" hidden="false" customHeight="false" outlineLevel="0" collapsed="false">
      <c r="B28" s="49" t="s">
        <v>1055</v>
      </c>
      <c r="C28" s="176" t="s">
        <v>1056</v>
      </c>
      <c r="D28" s="94" t="s">
        <v>1057</v>
      </c>
      <c r="E28" s="94" t="s">
        <v>1008</v>
      </c>
      <c r="F28" s="374" t="s">
        <v>1012</v>
      </c>
      <c r="G28" s="138" t="n">
        <v>1377</v>
      </c>
      <c r="H28" s="310" t="n">
        <v>1666</v>
      </c>
      <c r="J28" s="25"/>
    </row>
    <row r="29" customFormat="false" ht="13" hidden="false" customHeight="false" outlineLevel="0" collapsed="false">
      <c r="B29" s="174" t="s">
        <v>1058</v>
      </c>
      <c r="C29" s="375" t="s">
        <v>1059</v>
      </c>
      <c r="D29" s="375" t="s">
        <v>1060</v>
      </c>
      <c r="E29" s="375" t="s">
        <v>342</v>
      </c>
      <c r="F29" s="376" t="s">
        <v>738</v>
      </c>
      <c r="G29" s="136" t="n">
        <v>758</v>
      </c>
      <c r="H29" s="305" t="n">
        <v>917</v>
      </c>
      <c r="J29" s="25"/>
    </row>
    <row r="30" customFormat="false" ht="14" hidden="false" customHeight="false" outlineLevel="0" collapsed="false">
      <c r="B30" s="49" t="s">
        <v>1061</v>
      </c>
      <c r="C30" s="377" t="s">
        <v>1062</v>
      </c>
      <c r="D30" s="377" t="s">
        <v>1063</v>
      </c>
      <c r="E30" s="377" t="s">
        <v>213</v>
      </c>
      <c r="F30" s="378" t="s">
        <v>1012</v>
      </c>
      <c r="G30" s="138" t="n">
        <v>758</v>
      </c>
      <c r="H30" s="310" t="n">
        <v>917</v>
      </c>
      <c r="J30" s="25"/>
    </row>
    <row r="31" customFormat="false" ht="14" hidden="false" customHeight="false" outlineLevel="0" collapsed="false">
      <c r="B31" s="379" t="s">
        <v>1</v>
      </c>
      <c r="C31" s="380" t="s">
        <v>2</v>
      </c>
      <c r="D31" s="380" t="s">
        <v>3</v>
      </c>
      <c r="E31" s="380" t="s">
        <v>111</v>
      </c>
      <c r="F31" s="381" t="s">
        <v>5</v>
      </c>
      <c r="G31" s="382" t="s">
        <v>112</v>
      </c>
      <c r="H31" s="240" t="s">
        <v>112</v>
      </c>
      <c r="J31" s="25"/>
    </row>
    <row r="32" customFormat="false" ht="13" hidden="false" customHeight="false" outlineLevel="0" collapsed="false">
      <c r="B32" s="364" t="s">
        <v>1064</v>
      </c>
      <c r="C32" s="364"/>
      <c r="D32" s="364"/>
      <c r="E32" s="364"/>
      <c r="F32" s="364"/>
      <c r="G32" s="364"/>
      <c r="H32" s="383"/>
      <c r="J32" s="25"/>
    </row>
    <row r="33" customFormat="false" ht="13" hidden="false" customHeight="false" outlineLevel="0" collapsed="false">
      <c r="B33" s="174" t="s">
        <v>1065</v>
      </c>
      <c r="C33" s="34" t="s">
        <v>1066</v>
      </c>
      <c r="D33" s="21" t="s">
        <v>1067</v>
      </c>
      <c r="E33" s="20" t="n">
        <v>10</v>
      </c>
      <c r="F33" s="245" t="n">
        <v>0.05</v>
      </c>
      <c r="G33" s="136" t="n">
        <v>936</v>
      </c>
      <c r="H33" s="305" t="n">
        <v>1133</v>
      </c>
      <c r="J33" s="25"/>
    </row>
    <row r="34" customFormat="false" ht="13" hidden="false" customHeight="false" outlineLevel="0" collapsed="false">
      <c r="B34" s="49" t="s">
        <v>1068</v>
      </c>
      <c r="C34" s="37" t="s">
        <v>1069</v>
      </c>
      <c r="D34" s="28" t="s">
        <v>1070</v>
      </c>
      <c r="E34" s="27" t="n">
        <v>10</v>
      </c>
      <c r="F34" s="246" t="n">
        <v>0.05</v>
      </c>
      <c r="G34" s="138" t="n">
        <v>621</v>
      </c>
      <c r="H34" s="310" t="n">
        <v>751</v>
      </c>
      <c r="J34" s="25"/>
    </row>
    <row r="35" customFormat="false" ht="13" hidden="false" customHeight="false" outlineLevel="0" collapsed="false">
      <c r="B35" s="384" t="s">
        <v>1071</v>
      </c>
      <c r="C35" s="384"/>
      <c r="D35" s="384"/>
      <c r="E35" s="384"/>
      <c r="F35" s="384"/>
      <c r="G35" s="384"/>
      <c r="H35" s="372"/>
      <c r="J35" s="25"/>
    </row>
    <row r="36" customFormat="false" ht="13" hidden="false" customHeight="false" outlineLevel="0" collapsed="false">
      <c r="B36" s="174" t="s">
        <v>1072</v>
      </c>
      <c r="C36" s="34" t="s">
        <v>1073</v>
      </c>
      <c r="D36" s="21" t="s">
        <v>1074</v>
      </c>
      <c r="E36" s="20" t="n">
        <v>2</v>
      </c>
      <c r="F36" s="385" t="s">
        <v>643</v>
      </c>
      <c r="G36" s="136" t="n">
        <v>902</v>
      </c>
      <c r="H36" s="305" t="n">
        <v>1091</v>
      </c>
      <c r="J36" s="25"/>
    </row>
    <row r="37" customFormat="false" ht="13" hidden="false" customHeight="false" outlineLevel="0" collapsed="false">
      <c r="B37" s="49" t="s">
        <v>1075</v>
      </c>
      <c r="C37" s="37" t="s">
        <v>1076</v>
      </c>
      <c r="D37" s="28" t="s">
        <v>1077</v>
      </c>
      <c r="E37" s="27" t="n">
        <v>2</v>
      </c>
      <c r="F37" s="386" t="s">
        <v>643</v>
      </c>
      <c r="G37" s="138" t="n">
        <v>799</v>
      </c>
      <c r="H37" s="310" t="n">
        <v>967</v>
      </c>
      <c r="J37" s="25"/>
    </row>
    <row r="38" customFormat="false" ht="13" hidden="false" customHeight="false" outlineLevel="0" collapsed="false">
      <c r="B38" s="174" t="s">
        <v>1078</v>
      </c>
      <c r="C38" s="34" t="s">
        <v>1079</v>
      </c>
      <c r="D38" s="21" t="s">
        <v>1080</v>
      </c>
      <c r="E38" s="20" t="n">
        <v>2</v>
      </c>
      <c r="F38" s="385" t="s">
        <v>639</v>
      </c>
      <c r="G38" s="136" t="n">
        <v>1035</v>
      </c>
      <c r="H38" s="305" t="n">
        <v>1252</v>
      </c>
      <c r="J38" s="25"/>
    </row>
    <row r="39" customFormat="false" ht="13" hidden="false" customHeight="false" outlineLevel="0" collapsed="false">
      <c r="B39" s="49" t="s">
        <v>1081</v>
      </c>
      <c r="C39" s="37" t="s">
        <v>1082</v>
      </c>
      <c r="D39" s="28" t="s">
        <v>1083</v>
      </c>
      <c r="E39" s="27" t="n">
        <v>2</v>
      </c>
      <c r="F39" s="386" t="s">
        <v>639</v>
      </c>
      <c r="G39" s="138" t="n">
        <v>513</v>
      </c>
      <c r="H39" s="310" t="n">
        <v>621</v>
      </c>
      <c r="J39" s="25"/>
    </row>
    <row r="40" customFormat="false" ht="13" hidden="false" customHeight="false" outlineLevel="0" collapsed="false">
      <c r="B40" s="174" t="s">
        <v>1084</v>
      </c>
      <c r="C40" s="34" t="s">
        <v>1085</v>
      </c>
      <c r="D40" s="21" t="s">
        <v>1086</v>
      </c>
      <c r="E40" s="20" t="n">
        <v>2</v>
      </c>
      <c r="F40" s="385" t="s">
        <v>639</v>
      </c>
      <c r="G40" s="136" t="n">
        <v>571</v>
      </c>
      <c r="H40" s="305" t="n">
        <v>691</v>
      </c>
      <c r="J40" s="25"/>
    </row>
    <row r="41" customFormat="false" ht="13" hidden="false" customHeight="false" outlineLevel="0" collapsed="false">
      <c r="B41" s="49" t="s">
        <v>1087</v>
      </c>
      <c r="C41" s="37" t="s">
        <v>1088</v>
      </c>
      <c r="D41" s="28" t="s">
        <v>1089</v>
      </c>
      <c r="E41" s="27" t="s">
        <v>1090</v>
      </c>
      <c r="F41" s="386" t="s">
        <v>655</v>
      </c>
      <c r="G41" s="138" t="n">
        <v>6799</v>
      </c>
      <c r="H41" s="310" t="n">
        <v>8227</v>
      </c>
      <c r="J41" s="25"/>
    </row>
    <row r="42" customFormat="false" ht="13" hidden="false" customHeight="false" outlineLevel="0" collapsed="false">
      <c r="B42" s="174" t="s">
        <v>1091</v>
      </c>
      <c r="C42" s="34" t="s">
        <v>1092</v>
      </c>
      <c r="D42" s="21" t="s">
        <v>1093</v>
      </c>
      <c r="E42" s="20" t="s">
        <v>1090</v>
      </c>
      <c r="F42" s="385" t="s">
        <v>1094</v>
      </c>
      <c r="G42" s="136" t="n">
        <v>6799</v>
      </c>
      <c r="H42" s="305" t="n">
        <v>8227</v>
      </c>
      <c r="J42" s="25"/>
    </row>
    <row r="43" customFormat="false" ht="13" hidden="false" customHeight="false" outlineLevel="0" collapsed="false">
      <c r="B43" s="49" t="s">
        <v>1095</v>
      </c>
      <c r="C43" s="37" t="s">
        <v>1096</v>
      </c>
      <c r="D43" s="28" t="s">
        <v>1097</v>
      </c>
      <c r="E43" s="27" t="s">
        <v>1090</v>
      </c>
      <c r="F43" s="386" t="s">
        <v>1098</v>
      </c>
      <c r="G43" s="138" t="n">
        <v>7570</v>
      </c>
      <c r="H43" s="310" t="n">
        <v>9160</v>
      </c>
      <c r="J43" s="25"/>
    </row>
    <row r="44" customFormat="false" ht="13" hidden="false" customHeight="false" outlineLevel="0" collapsed="false">
      <c r="B44" s="174" t="s">
        <v>1099</v>
      </c>
      <c r="C44" s="34" t="s">
        <v>1100</v>
      </c>
      <c r="D44" s="21" t="s">
        <v>1101</v>
      </c>
      <c r="E44" s="20" t="s">
        <v>1090</v>
      </c>
      <c r="F44" s="385" t="s">
        <v>1098</v>
      </c>
      <c r="G44" s="136" t="n">
        <v>7307</v>
      </c>
      <c r="H44" s="305" t="n">
        <v>8841</v>
      </c>
      <c r="J44" s="25"/>
    </row>
    <row r="45" customFormat="false" ht="13" hidden="false" customHeight="false" outlineLevel="0" collapsed="false">
      <c r="B45" s="49" t="s">
        <v>1102</v>
      </c>
      <c r="C45" s="37" t="s">
        <v>1103</v>
      </c>
      <c r="D45" s="28" t="s">
        <v>677</v>
      </c>
      <c r="E45" s="27" t="n">
        <v>2</v>
      </c>
      <c r="F45" s="386" t="n">
        <v>0.02</v>
      </c>
      <c r="G45" s="138" t="n">
        <v>1278.45</v>
      </c>
      <c r="H45" s="310" t="n">
        <v>1547</v>
      </c>
      <c r="J45" s="25"/>
    </row>
    <row r="46" customFormat="false" ht="14" hidden="false" customHeight="false" outlineLevel="0" collapsed="false">
      <c r="B46" s="174" t="s">
        <v>1104</v>
      </c>
      <c r="C46" s="34" t="s">
        <v>1105</v>
      </c>
      <c r="D46" s="21" t="s">
        <v>119</v>
      </c>
      <c r="E46" s="20" t="n">
        <v>2</v>
      </c>
      <c r="F46" s="252" t="n">
        <v>0.01</v>
      </c>
      <c r="G46" s="136" t="n">
        <v>934.65</v>
      </c>
      <c r="H46" s="305" t="n">
        <v>1131</v>
      </c>
      <c r="J46" s="25"/>
    </row>
    <row r="47" customFormat="false" ht="14" hidden="false" customHeight="false" outlineLevel="0" collapsed="false">
      <c r="B47" s="387" t="s">
        <v>1</v>
      </c>
      <c r="C47" s="388" t="s">
        <v>1106</v>
      </c>
      <c r="D47" s="389" t="s">
        <v>3</v>
      </c>
      <c r="E47" s="389" t="s">
        <v>4</v>
      </c>
      <c r="F47" s="390" t="s">
        <v>5</v>
      </c>
      <c r="G47" s="382" t="s">
        <v>6</v>
      </c>
      <c r="H47" s="240" t="s">
        <v>6</v>
      </c>
      <c r="J47" s="25"/>
    </row>
    <row r="48" customFormat="false" ht="13" hidden="false" customHeight="false" outlineLevel="0" collapsed="false">
      <c r="B48" s="391" t="s">
        <v>1107</v>
      </c>
      <c r="C48" s="391"/>
      <c r="D48" s="391"/>
      <c r="E48" s="391"/>
      <c r="F48" s="391"/>
      <c r="G48" s="391"/>
      <c r="H48" s="383"/>
      <c r="J48" s="25"/>
    </row>
    <row r="49" customFormat="false" ht="13" hidden="false" customHeight="false" outlineLevel="0" collapsed="false">
      <c r="B49" s="174" t="s">
        <v>1108</v>
      </c>
      <c r="C49" s="34" t="s">
        <v>1109</v>
      </c>
      <c r="D49" s="110" t="s">
        <v>1002</v>
      </c>
      <c r="E49" s="20" t="s">
        <v>377</v>
      </c>
      <c r="F49" s="20" t="n">
        <v>0.19</v>
      </c>
      <c r="G49" s="367" t="n">
        <v>357</v>
      </c>
      <c r="H49" s="305" t="n">
        <v>432</v>
      </c>
      <c r="J49" s="25"/>
    </row>
    <row r="50" customFormat="false" ht="13" hidden="false" customHeight="false" outlineLevel="0" collapsed="false">
      <c r="B50" s="49" t="s">
        <v>1110</v>
      </c>
      <c r="C50" s="37" t="s">
        <v>1111</v>
      </c>
      <c r="D50" s="112" t="s">
        <v>1011</v>
      </c>
      <c r="E50" s="27" t="s">
        <v>189</v>
      </c>
      <c r="F50" s="27" t="n">
        <v>0.19</v>
      </c>
      <c r="G50" s="369" t="n">
        <v>521</v>
      </c>
      <c r="H50" s="310" t="n">
        <v>630</v>
      </c>
      <c r="J50" s="25"/>
    </row>
    <row r="51" customFormat="false" ht="13" hidden="false" customHeight="false" outlineLevel="0" collapsed="false">
      <c r="B51" s="174" t="s">
        <v>1112</v>
      </c>
      <c r="C51" s="34" t="s">
        <v>1113</v>
      </c>
      <c r="D51" s="110" t="s">
        <v>1015</v>
      </c>
      <c r="E51" s="20" t="s">
        <v>213</v>
      </c>
      <c r="F51" s="20" t="n">
        <v>0.19</v>
      </c>
      <c r="G51" s="367" t="n">
        <v>448</v>
      </c>
      <c r="H51" s="305" t="n">
        <v>542</v>
      </c>
      <c r="J51" s="25"/>
    </row>
    <row r="52" customFormat="false" ht="13" hidden="false" customHeight="false" outlineLevel="0" collapsed="false">
      <c r="B52" s="49" t="s">
        <v>1114</v>
      </c>
      <c r="C52" s="37" t="s">
        <v>1115</v>
      </c>
      <c r="D52" s="112" t="s">
        <v>1033</v>
      </c>
      <c r="E52" s="27" t="s">
        <v>283</v>
      </c>
      <c r="F52" s="27" t="n">
        <v>0.19</v>
      </c>
      <c r="G52" s="369" t="n">
        <v>692</v>
      </c>
      <c r="H52" s="310" t="n">
        <v>837</v>
      </c>
      <c r="J52" s="25"/>
    </row>
    <row r="53" customFormat="false" ht="13" hidden="false" customHeight="false" outlineLevel="0" collapsed="false">
      <c r="B53" s="174" t="s">
        <v>1116</v>
      </c>
      <c r="C53" s="34" t="s">
        <v>1117</v>
      </c>
      <c r="D53" s="110" t="s">
        <v>1048</v>
      </c>
      <c r="E53" s="20" t="s">
        <v>234</v>
      </c>
      <c r="F53" s="20" t="n">
        <v>0.19</v>
      </c>
      <c r="G53" s="367" t="n">
        <v>994</v>
      </c>
      <c r="H53" s="305" t="n">
        <v>1203</v>
      </c>
      <c r="J53" s="25"/>
    </row>
    <row r="54" customFormat="false" ht="13" hidden="false" customHeight="false" outlineLevel="0" collapsed="false">
      <c r="B54" s="49" t="s">
        <v>1118</v>
      </c>
      <c r="C54" s="37" t="s">
        <v>1119</v>
      </c>
      <c r="D54" s="112" t="s">
        <v>1051</v>
      </c>
      <c r="E54" s="27" t="s">
        <v>342</v>
      </c>
      <c r="F54" s="27" t="n">
        <v>0.19</v>
      </c>
      <c r="G54" s="369" t="n">
        <v>983</v>
      </c>
      <c r="H54" s="310" t="n">
        <v>1189</v>
      </c>
      <c r="J54" s="25"/>
    </row>
    <row r="55" customFormat="false" ht="14" hidden="false" customHeight="false" outlineLevel="0" collapsed="false">
      <c r="B55" s="174" t="s">
        <v>1120</v>
      </c>
      <c r="C55" s="34" t="s">
        <v>1121</v>
      </c>
      <c r="D55" s="110" t="s">
        <v>1054</v>
      </c>
      <c r="E55" s="20" t="s">
        <v>244</v>
      </c>
      <c r="F55" s="20" t="n">
        <v>0.19</v>
      </c>
      <c r="G55" s="136" t="n">
        <v>553</v>
      </c>
      <c r="H55" s="305" t="n">
        <v>669</v>
      </c>
      <c r="J55" s="25"/>
    </row>
    <row r="56" customFormat="false" ht="14" hidden="false" customHeight="false" outlineLevel="0" collapsed="false">
      <c r="B56" s="379" t="s">
        <v>1</v>
      </c>
      <c r="C56" s="380" t="s">
        <v>1106</v>
      </c>
      <c r="D56" s="380" t="s">
        <v>3</v>
      </c>
      <c r="E56" s="380" t="s">
        <v>111</v>
      </c>
      <c r="F56" s="381" t="s">
        <v>5</v>
      </c>
      <c r="G56" s="382" t="s">
        <v>112</v>
      </c>
      <c r="H56" s="240" t="s">
        <v>112</v>
      </c>
      <c r="J56" s="25"/>
    </row>
    <row r="57" customFormat="false" ht="13" hidden="false" customHeight="false" outlineLevel="0" collapsed="false">
      <c r="B57" s="392" t="s">
        <v>1122</v>
      </c>
      <c r="C57" s="392"/>
      <c r="D57" s="392"/>
      <c r="E57" s="392"/>
      <c r="F57" s="392"/>
      <c r="G57" s="392"/>
      <c r="H57" s="393"/>
      <c r="J57" s="25"/>
    </row>
    <row r="58" customFormat="false" ht="13" hidden="false" customHeight="false" outlineLevel="0" collapsed="false">
      <c r="B58" s="52" t="s">
        <v>1123</v>
      </c>
      <c r="C58" s="20" t="s">
        <v>1124</v>
      </c>
      <c r="D58" s="110" t="s">
        <v>1067</v>
      </c>
      <c r="E58" s="20" t="n">
        <v>15</v>
      </c>
      <c r="F58" s="237"/>
      <c r="G58" s="136" t="n">
        <v>636</v>
      </c>
      <c r="H58" s="305" t="n">
        <v>770</v>
      </c>
      <c r="J58" s="25"/>
    </row>
    <row r="59" customFormat="false" ht="13" hidden="false" customHeight="false" outlineLevel="0" collapsed="false">
      <c r="B59" s="49" t="s">
        <v>1125</v>
      </c>
      <c r="C59" s="37" t="s">
        <v>1126</v>
      </c>
      <c r="D59" s="28" t="s">
        <v>1080</v>
      </c>
      <c r="E59" s="27" t="n">
        <v>2</v>
      </c>
      <c r="F59" s="177" t="n">
        <v>0.01</v>
      </c>
      <c r="G59" s="138" t="n">
        <v>725</v>
      </c>
      <c r="H59" s="310" t="n">
        <v>877</v>
      </c>
      <c r="J59" s="25"/>
    </row>
    <row r="60" customFormat="false" ht="13" hidden="false" customHeight="false" outlineLevel="0" collapsed="false">
      <c r="B60" s="174" t="s">
        <v>1127</v>
      </c>
      <c r="C60" s="34" t="s">
        <v>1128</v>
      </c>
      <c r="D60" s="21" t="s">
        <v>1083</v>
      </c>
      <c r="E60" s="20" t="n">
        <v>2</v>
      </c>
      <c r="F60" s="175" t="n">
        <v>0.01</v>
      </c>
      <c r="G60" s="136" t="n">
        <v>359</v>
      </c>
      <c r="H60" s="305" t="n">
        <v>434</v>
      </c>
      <c r="J60" s="25"/>
    </row>
    <row r="61" customFormat="false" ht="14" hidden="false" customHeight="false" outlineLevel="0" collapsed="false">
      <c r="B61" s="262" t="s">
        <v>1129</v>
      </c>
      <c r="C61" s="263" t="s">
        <v>1130</v>
      </c>
      <c r="D61" s="394" t="s">
        <v>1086</v>
      </c>
      <c r="E61" s="142" t="n">
        <v>2</v>
      </c>
      <c r="F61" s="395" t="n">
        <v>0.01</v>
      </c>
      <c r="G61" s="144" t="n">
        <v>399</v>
      </c>
      <c r="H61" s="396" t="n">
        <v>483</v>
      </c>
      <c r="J61" s="25"/>
    </row>
    <row r="62" customFormat="false" ht="13" hidden="false" customHeight="false" outlineLevel="0" collapsed="false">
      <c r="B62" s="397" t="s">
        <v>1131</v>
      </c>
      <c r="C62" s="397"/>
      <c r="D62" s="397"/>
      <c r="E62" s="397"/>
      <c r="F62" s="397"/>
      <c r="G62" s="67"/>
      <c r="H62" s="67"/>
    </row>
    <row r="63" customFormat="false" ht="13" hidden="false" customHeight="false" outlineLevel="0" collapsed="false">
      <c r="B63" s="174" t="s">
        <v>1132</v>
      </c>
      <c r="C63" s="34" t="s">
        <v>1133</v>
      </c>
      <c r="D63" s="21" t="s">
        <v>1134</v>
      </c>
      <c r="E63" s="20" t="n">
        <v>12</v>
      </c>
      <c r="F63" s="398" t="n">
        <v>0.01</v>
      </c>
      <c r="G63" s="367"/>
      <c r="H63" s="399"/>
    </row>
    <row r="64" customFormat="false" ht="15" hidden="false" customHeight="false" outlineLevel="0" collapsed="false">
      <c r="B64" s="400" t="s">
        <v>1135</v>
      </c>
      <c r="C64" s="400"/>
      <c r="D64" s="400"/>
      <c r="E64" s="400"/>
      <c r="F64" s="400"/>
      <c r="G64" s="67"/>
      <c r="H64" s="67"/>
    </row>
    <row r="65" customFormat="false" ht="14" hidden="false" customHeight="false" outlineLevel="0" collapsed="false">
      <c r="B65" s="401" t="s">
        <v>1136</v>
      </c>
      <c r="C65" s="64" t="s">
        <v>1133</v>
      </c>
      <c r="D65" s="402" t="s">
        <v>161</v>
      </c>
      <c r="E65" s="120" t="n">
        <v>12</v>
      </c>
      <c r="F65" s="403" t="n">
        <v>0.02</v>
      </c>
      <c r="G65" s="367"/>
      <c r="H65" s="399"/>
    </row>
    <row r="66" customFormat="false" ht="12" hidden="false" customHeight="false" outlineLevel="0" collapsed="false">
      <c r="G66" s="404"/>
    </row>
    <row r="67" customFormat="false" ht="13" hidden="false" customHeight="false" outlineLevel="0" collapsed="false">
      <c r="B67" s="67" t="s">
        <v>162</v>
      </c>
      <c r="C67" s="67"/>
      <c r="G67" s="404"/>
    </row>
    <row r="68" customFormat="false" ht="12" hidden="false" customHeight="false" outlineLevel="0" collapsed="false">
      <c r="G68" s="404"/>
    </row>
    <row r="69" customFormat="false" ht="12" hidden="false" customHeight="false" outlineLevel="0" collapsed="false">
      <c r="G69" s="404"/>
    </row>
    <row r="70" customFormat="false" ht="12" hidden="false" customHeight="false" outlineLevel="0" collapsed="false">
      <c r="G70" s="404"/>
    </row>
    <row r="71" customFormat="false" ht="12" hidden="false" customHeight="false" outlineLevel="0" collapsed="false">
      <c r="G71" s="404"/>
    </row>
    <row r="72" customFormat="false" ht="12" hidden="false" customHeight="false" outlineLevel="0" collapsed="false">
      <c r="G72" s="404"/>
    </row>
    <row r="73" customFormat="false" ht="12" hidden="false" customHeight="false" outlineLevel="0" collapsed="false">
      <c r="G73" s="404"/>
    </row>
    <row r="74" customFormat="false" ht="12" hidden="false" customHeight="false" outlineLevel="0" collapsed="false">
      <c r="G74" s="404"/>
    </row>
    <row r="75" customFormat="false" ht="12" hidden="false" customHeight="false" outlineLevel="0" collapsed="false">
      <c r="G75" s="404"/>
    </row>
    <row r="76" customFormat="false" ht="12" hidden="false" customHeight="false" outlineLevel="0" collapsed="false">
      <c r="G76" s="404"/>
    </row>
    <row r="77" customFormat="false" ht="12" hidden="false" customHeight="false" outlineLevel="0" collapsed="false">
      <c r="G77" s="404"/>
    </row>
    <row r="78" customFormat="false" ht="12" hidden="false" customHeight="false" outlineLevel="0" collapsed="false">
      <c r="G78" s="404"/>
    </row>
    <row r="79" customFormat="false" ht="12" hidden="false" customHeight="false" outlineLevel="0" collapsed="false">
      <c r="G79" s="404"/>
    </row>
    <row r="80" customFormat="false" ht="12" hidden="false" customHeight="false" outlineLevel="0" collapsed="false">
      <c r="G80" s="404"/>
    </row>
    <row r="81" customFormat="false" ht="12" hidden="false" customHeight="false" outlineLevel="0" collapsed="false">
      <c r="G81" s="404"/>
    </row>
    <row r="82" customFormat="false" ht="12" hidden="false" customHeight="false" outlineLevel="0" collapsed="false">
      <c r="G82" s="404"/>
    </row>
    <row r="83" customFormat="false" ht="12" hidden="false" customHeight="false" outlineLevel="0" collapsed="false">
      <c r="G83" s="404"/>
    </row>
    <row r="84" customFormat="false" ht="12" hidden="false" customHeight="false" outlineLevel="0" collapsed="false">
      <c r="G84" s="404"/>
    </row>
    <row r="85" customFormat="false" ht="12" hidden="false" customHeight="false" outlineLevel="0" collapsed="false">
      <c r="G85" s="404"/>
    </row>
    <row r="86" customFormat="false" ht="12" hidden="false" customHeight="false" outlineLevel="0" collapsed="false">
      <c r="G86" s="404"/>
    </row>
    <row r="87" customFormat="false" ht="12" hidden="false" customHeight="false" outlineLevel="0" collapsed="false">
      <c r="G87" s="404"/>
    </row>
    <row r="88" customFormat="false" ht="12" hidden="false" customHeight="false" outlineLevel="0" collapsed="false">
      <c r="G88" s="404"/>
    </row>
    <row r="89" customFormat="false" ht="12" hidden="false" customHeight="false" outlineLevel="0" collapsed="false">
      <c r="G89" s="404"/>
    </row>
    <row r="90" customFormat="false" ht="12" hidden="false" customHeight="false" outlineLevel="0" collapsed="false">
      <c r="G90" s="404"/>
    </row>
    <row r="91" customFormat="false" ht="12" hidden="false" customHeight="false" outlineLevel="0" collapsed="false">
      <c r="G91" s="404"/>
    </row>
    <row r="92" customFormat="false" ht="12" hidden="false" customHeight="false" outlineLevel="0" collapsed="false">
      <c r="G92" s="404"/>
    </row>
    <row r="93" customFormat="false" ht="12" hidden="false" customHeight="false" outlineLevel="0" collapsed="false">
      <c r="G93" s="404"/>
    </row>
    <row r="94" customFormat="false" ht="12" hidden="false" customHeight="false" outlineLevel="0" collapsed="false">
      <c r="G94" s="404"/>
    </row>
    <row r="95" customFormat="false" ht="12" hidden="false" customHeight="false" outlineLevel="0" collapsed="false">
      <c r="G95" s="404"/>
    </row>
    <row r="96" customFormat="false" ht="12" hidden="false" customHeight="false" outlineLevel="0" collapsed="false">
      <c r="G96" s="404"/>
    </row>
    <row r="97" customFormat="false" ht="12" hidden="false" customHeight="false" outlineLevel="0" collapsed="false">
      <c r="G97" s="404"/>
    </row>
    <row r="98" customFormat="false" ht="12" hidden="false" customHeight="false" outlineLevel="0" collapsed="false">
      <c r="G98" s="404"/>
    </row>
    <row r="99" customFormat="false" ht="12" hidden="false" customHeight="false" outlineLevel="0" collapsed="false">
      <c r="G99" s="404"/>
    </row>
    <row r="100" customFormat="false" ht="12" hidden="false" customHeight="false" outlineLevel="0" collapsed="false">
      <c r="G100" s="404"/>
    </row>
    <row r="101" customFormat="false" ht="12" hidden="false" customHeight="false" outlineLevel="0" collapsed="false">
      <c r="G101" s="404"/>
    </row>
    <row r="102" customFormat="false" ht="12" hidden="false" customHeight="false" outlineLevel="0" collapsed="false">
      <c r="G102" s="404"/>
    </row>
    <row r="103" customFormat="false" ht="12" hidden="false" customHeight="false" outlineLevel="0" collapsed="false">
      <c r="G103" s="404"/>
    </row>
    <row r="104" customFormat="false" ht="12" hidden="false" customHeight="false" outlineLevel="0" collapsed="false">
      <c r="G104" s="404"/>
    </row>
    <row r="105" customFormat="false" ht="12" hidden="false" customHeight="false" outlineLevel="0" collapsed="false">
      <c r="G105" s="404"/>
    </row>
    <row r="106" customFormat="false" ht="12" hidden="false" customHeight="false" outlineLevel="0" collapsed="false">
      <c r="G106" s="404"/>
    </row>
    <row r="107" customFormat="false" ht="12" hidden="false" customHeight="false" outlineLevel="0" collapsed="false">
      <c r="G107" s="404"/>
    </row>
    <row r="108" customFormat="false" ht="12" hidden="false" customHeight="false" outlineLevel="0" collapsed="false">
      <c r="G108" s="404"/>
    </row>
    <row r="109" customFormat="false" ht="12" hidden="false" customHeight="false" outlineLevel="0" collapsed="false">
      <c r="G109" s="404"/>
    </row>
    <row r="110" customFormat="false" ht="12" hidden="false" customHeight="false" outlineLevel="0" collapsed="false">
      <c r="G110" s="404"/>
    </row>
    <row r="111" customFormat="false" ht="12" hidden="false" customHeight="false" outlineLevel="0" collapsed="false">
      <c r="G111" s="404"/>
    </row>
    <row r="112" customFormat="false" ht="12" hidden="false" customHeight="false" outlineLevel="0" collapsed="false">
      <c r="G112" s="404"/>
    </row>
    <row r="113" customFormat="false" ht="12" hidden="false" customHeight="false" outlineLevel="0" collapsed="false">
      <c r="G113" s="404"/>
    </row>
    <row r="114" customFormat="false" ht="12" hidden="false" customHeight="false" outlineLevel="0" collapsed="false">
      <c r="G114" s="404"/>
    </row>
    <row r="115" customFormat="false" ht="12" hidden="false" customHeight="false" outlineLevel="0" collapsed="false">
      <c r="G115" s="404"/>
    </row>
    <row r="116" customFormat="false" ht="12" hidden="false" customHeight="false" outlineLevel="0" collapsed="false">
      <c r="G116" s="404"/>
    </row>
    <row r="117" customFormat="false" ht="12" hidden="false" customHeight="false" outlineLevel="0" collapsed="false">
      <c r="G117" s="404"/>
    </row>
    <row r="118" customFormat="false" ht="12" hidden="false" customHeight="false" outlineLevel="0" collapsed="false">
      <c r="G118" s="404"/>
    </row>
    <row r="119" customFormat="false" ht="12" hidden="false" customHeight="false" outlineLevel="0" collapsed="false">
      <c r="G119" s="404"/>
    </row>
    <row r="120" customFormat="false" ht="12" hidden="false" customHeight="false" outlineLevel="0" collapsed="false">
      <c r="G120" s="404"/>
    </row>
    <row r="121" customFormat="false" ht="12" hidden="false" customHeight="false" outlineLevel="0" collapsed="false">
      <c r="G121" s="404"/>
    </row>
    <row r="122" customFormat="false" ht="12" hidden="false" customHeight="false" outlineLevel="0" collapsed="false">
      <c r="G122" s="404"/>
    </row>
    <row r="123" customFormat="false" ht="12" hidden="false" customHeight="false" outlineLevel="0" collapsed="false">
      <c r="G123" s="404"/>
    </row>
    <row r="124" customFormat="false" ht="12" hidden="false" customHeight="false" outlineLevel="0" collapsed="false">
      <c r="G124" s="404"/>
    </row>
    <row r="125" customFormat="false" ht="12" hidden="false" customHeight="false" outlineLevel="0" collapsed="false">
      <c r="G125" s="404"/>
    </row>
    <row r="126" customFormat="false" ht="12" hidden="false" customHeight="false" outlineLevel="0" collapsed="false">
      <c r="G126" s="404"/>
    </row>
    <row r="127" customFormat="false" ht="12" hidden="false" customHeight="false" outlineLevel="0" collapsed="false">
      <c r="G127" s="404"/>
    </row>
    <row r="128" customFormat="false" ht="12" hidden="false" customHeight="false" outlineLevel="0" collapsed="false">
      <c r="G128" s="404"/>
    </row>
    <row r="129" customFormat="false" ht="12" hidden="false" customHeight="false" outlineLevel="0" collapsed="false">
      <c r="G129" s="404"/>
    </row>
    <row r="130" customFormat="false" ht="12" hidden="false" customHeight="false" outlineLevel="0" collapsed="false">
      <c r="G130" s="404"/>
    </row>
    <row r="131" customFormat="false" ht="12" hidden="false" customHeight="false" outlineLevel="0" collapsed="false">
      <c r="G131" s="404"/>
    </row>
    <row r="132" customFormat="false" ht="12" hidden="false" customHeight="false" outlineLevel="0" collapsed="false">
      <c r="G132" s="404"/>
    </row>
    <row r="133" customFormat="false" ht="12" hidden="false" customHeight="false" outlineLevel="0" collapsed="false">
      <c r="G133" s="404"/>
    </row>
    <row r="134" customFormat="false" ht="12" hidden="false" customHeight="false" outlineLevel="0" collapsed="false">
      <c r="G134" s="404"/>
    </row>
    <row r="135" customFormat="false" ht="12" hidden="false" customHeight="false" outlineLevel="0" collapsed="false">
      <c r="G135" s="404"/>
    </row>
    <row r="136" customFormat="false" ht="12" hidden="false" customHeight="false" outlineLevel="0" collapsed="false">
      <c r="G136" s="404"/>
    </row>
    <row r="137" customFormat="false" ht="12" hidden="false" customHeight="false" outlineLevel="0" collapsed="false">
      <c r="G137" s="404"/>
    </row>
    <row r="138" customFormat="false" ht="12" hidden="false" customHeight="false" outlineLevel="0" collapsed="false">
      <c r="G138" s="404"/>
    </row>
    <row r="139" customFormat="false" ht="12" hidden="false" customHeight="false" outlineLevel="0" collapsed="false">
      <c r="G139" s="404"/>
    </row>
    <row r="140" customFormat="false" ht="12" hidden="false" customHeight="false" outlineLevel="0" collapsed="false">
      <c r="G140" s="404"/>
    </row>
    <row r="141" customFormat="false" ht="12" hidden="false" customHeight="false" outlineLevel="0" collapsed="false">
      <c r="G141" s="404"/>
    </row>
    <row r="142" customFormat="false" ht="12" hidden="false" customHeight="false" outlineLevel="0" collapsed="false">
      <c r="G142" s="404"/>
    </row>
    <row r="143" customFormat="false" ht="12" hidden="false" customHeight="false" outlineLevel="0" collapsed="false">
      <c r="G143" s="404"/>
    </row>
    <row r="144" customFormat="false" ht="12" hidden="false" customHeight="false" outlineLevel="0" collapsed="false">
      <c r="G144" s="404"/>
    </row>
    <row r="145" customFormat="false" ht="12" hidden="false" customHeight="false" outlineLevel="0" collapsed="false">
      <c r="G145" s="404"/>
    </row>
    <row r="146" customFormat="false" ht="12" hidden="false" customHeight="false" outlineLevel="0" collapsed="false">
      <c r="G146" s="404"/>
    </row>
    <row r="147" customFormat="false" ht="12" hidden="false" customHeight="false" outlineLevel="0" collapsed="false">
      <c r="G147" s="404"/>
    </row>
    <row r="148" customFormat="false" ht="12" hidden="false" customHeight="false" outlineLevel="0" collapsed="false">
      <c r="G148" s="404"/>
    </row>
    <row r="149" customFormat="false" ht="12" hidden="false" customHeight="false" outlineLevel="0" collapsed="false">
      <c r="G149" s="404"/>
    </row>
    <row r="150" customFormat="false" ht="12" hidden="false" customHeight="false" outlineLevel="0" collapsed="false">
      <c r="G150" s="404"/>
    </row>
    <row r="151" customFormat="false" ht="12" hidden="false" customHeight="false" outlineLevel="0" collapsed="false">
      <c r="G151" s="404"/>
    </row>
    <row r="152" customFormat="false" ht="12" hidden="false" customHeight="false" outlineLevel="0" collapsed="false">
      <c r="G152" s="404"/>
    </row>
    <row r="153" customFormat="false" ht="12" hidden="false" customHeight="false" outlineLevel="0" collapsed="false">
      <c r="G153" s="404"/>
    </row>
    <row r="154" customFormat="false" ht="12" hidden="false" customHeight="false" outlineLevel="0" collapsed="false">
      <c r="G154" s="404"/>
    </row>
    <row r="155" customFormat="false" ht="12" hidden="false" customHeight="false" outlineLevel="0" collapsed="false">
      <c r="G155" s="404"/>
    </row>
    <row r="156" customFormat="false" ht="12" hidden="false" customHeight="false" outlineLevel="0" collapsed="false">
      <c r="G156" s="404"/>
    </row>
    <row r="157" customFormat="false" ht="12" hidden="false" customHeight="false" outlineLevel="0" collapsed="false">
      <c r="G157" s="404"/>
    </row>
    <row r="158" customFormat="false" ht="12" hidden="false" customHeight="false" outlineLevel="0" collapsed="false">
      <c r="G158" s="404"/>
    </row>
    <row r="159" customFormat="false" ht="12" hidden="false" customHeight="false" outlineLevel="0" collapsed="false">
      <c r="G159" s="404"/>
    </row>
    <row r="160" customFormat="false" ht="12" hidden="false" customHeight="false" outlineLevel="0" collapsed="false">
      <c r="G160" s="404"/>
    </row>
    <row r="161" customFormat="false" ht="12" hidden="false" customHeight="false" outlineLevel="0" collapsed="false">
      <c r="G161" s="404"/>
    </row>
    <row r="162" customFormat="false" ht="12" hidden="false" customHeight="false" outlineLevel="0" collapsed="false">
      <c r="G162" s="404"/>
    </row>
    <row r="163" customFormat="false" ht="12" hidden="false" customHeight="false" outlineLevel="0" collapsed="false">
      <c r="G163" s="404"/>
    </row>
    <row r="164" customFormat="false" ht="12" hidden="false" customHeight="false" outlineLevel="0" collapsed="false">
      <c r="G164" s="404"/>
    </row>
    <row r="165" customFormat="false" ht="12" hidden="false" customHeight="false" outlineLevel="0" collapsed="false">
      <c r="G165" s="404"/>
    </row>
    <row r="166" customFormat="false" ht="12" hidden="false" customHeight="false" outlineLevel="0" collapsed="false">
      <c r="G166" s="404"/>
    </row>
    <row r="167" customFormat="false" ht="12" hidden="false" customHeight="false" outlineLevel="0" collapsed="false">
      <c r="G167" s="404"/>
    </row>
    <row r="168" customFormat="false" ht="12" hidden="false" customHeight="false" outlineLevel="0" collapsed="false">
      <c r="G168" s="404"/>
    </row>
    <row r="169" customFormat="false" ht="12" hidden="false" customHeight="false" outlineLevel="0" collapsed="false">
      <c r="G169" s="404"/>
    </row>
    <row r="170" customFormat="false" ht="12" hidden="false" customHeight="false" outlineLevel="0" collapsed="false">
      <c r="G170" s="404"/>
    </row>
    <row r="171" customFormat="false" ht="12" hidden="false" customHeight="false" outlineLevel="0" collapsed="false">
      <c r="G171" s="404"/>
    </row>
    <row r="172" customFormat="false" ht="12" hidden="false" customHeight="false" outlineLevel="0" collapsed="false">
      <c r="G172" s="404"/>
    </row>
    <row r="173" customFormat="false" ht="12" hidden="false" customHeight="false" outlineLevel="0" collapsed="false">
      <c r="G173" s="404"/>
    </row>
    <row r="174" customFormat="false" ht="12" hidden="false" customHeight="false" outlineLevel="0" collapsed="false">
      <c r="G174" s="404"/>
    </row>
    <row r="175" customFormat="false" ht="12" hidden="false" customHeight="false" outlineLevel="0" collapsed="false">
      <c r="G175" s="404"/>
    </row>
    <row r="176" customFormat="false" ht="12" hidden="false" customHeight="false" outlineLevel="0" collapsed="false">
      <c r="G176" s="404"/>
    </row>
    <row r="177" customFormat="false" ht="12" hidden="false" customHeight="false" outlineLevel="0" collapsed="false">
      <c r="G177" s="404"/>
    </row>
    <row r="178" customFormat="false" ht="12" hidden="false" customHeight="false" outlineLevel="0" collapsed="false">
      <c r="G178" s="404"/>
    </row>
    <row r="179" customFormat="false" ht="12" hidden="false" customHeight="false" outlineLevel="0" collapsed="false">
      <c r="G179" s="404"/>
    </row>
    <row r="180" customFormat="false" ht="12" hidden="false" customHeight="false" outlineLevel="0" collapsed="false">
      <c r="G180" s="404"/>
    </row>
    <row r="181" customFormat="false" ht="12" hidden="false" customHeight="false" outlineLevel="0" collapsed="false">
      <c r="G181" s="404"/>
    </row>
    <row r="182" customFormat="false" ht="12" hidden="false" customHeight="false" outlineLevel="0" collapsed="false">
      <c r="G182" s="404"/>
    </row>
    <row r="183" customFormat="false" ht="12" hidden="false" customHeight="false" outlineLevel="0" collapsed="false">
      <c r="G183" s="404"/>
    </row>
    <row r="184" customFormat="false" ht="12" hidden="false" customHeight="false" outlineLevel="0" collapsed="false">
      <c r="G184" s="404"/>
    </row>
    <row r="185" customFormat="false" ht="12" hidden="false" customHeight="false" outlineLevel="0" collapsed="false">
      <c r="G185" s="404"/>
    </row>
    <row r="186" customFormat="false" ht="12" hidden="false" customHeight="false" outlineLevel="0" collapsed="false">
      <c r="G186" s="404"/>
    </row>
    <row r="187" customFormat="false" ht="12" hidden="false" customHeight="false" outlineLevel="0" collapsed="false">
      <c r="G187" s="404"/>
    </row>
    <row r="188" customFormat="false" ht="12" hidden="false" customHeight="false" outlineLevel="0" collapsed="false">
      <c r="G188" s="404"/>
    </row>
    <row r="189" customFormat="false" ht="12" hidden="false" customHeight="false" outlineLevel="0" collapsed="false">
      <c r="G189" s="404"/>
    </row>
    <row r="190" customFormat="false" ht="12" hidden="false" customHeight="false" outlineLevel="0" collapsed="false">
      <c r="G190" s="404"/>
    </row>
    <row r="191" customFormat="false" ht="12" hidden="false" customHeight="false" outlineLevel="0" collapsed="false">
      <c r="G191" s="404"/>
    </row>
    <row r="192" customFormat="false" ht="12" hidden="false" customHeight="false" outlineLevel="0" collapsed="false">
      <c r="G192" s="404"/>
    </row>
    <row r="193" customFormat="false" ht="12" hidden="false" customHeight="false" outlineLevel="0" collapsed="false">
      <c r="G193" s="404"/>
    </row>
    <row r="194" customFormat="false" ht="12" hidden="false" customHeight="false" outlineLevel="0" collapsed="false">
      <c r="G194" s="404"/>
    </row>
    <row r="195" customFormat="false" ht="12" hidden="false" customHeight="false" outlineLevel="0" collapsed="false">
      <c r="G195" s="404"/>
    </row>
    <row r="196" customFormat="false" ht="12" hidden="false" customHeight="false" outlineLevel="0" collapsed="false">
      <c r="G196" s="404"/>
    </row>
    <row r="197" customFormat="false" ht="12" hidden="false" customHeight="false" outlineLevel="0" collapsed="false">
      <c r="G197" s="404"/>
    </row>
    <row r="198" customFormat="false" ht="12" hidden="false" customHeight="false" outlineLevel="0" collapsed="false">
      <c r="G198" s="404"/>
    </row>
    <row r="199" customFormat="false" ht="12" hidden="false" customHeight="false" outlineLevel="0" collapsed="false">
      <c r="G199" s="404"/>
    </row>
    <row r="200" customFormat="false" ht="12" hidden="false" customHeight="false" outlineLevel="0" collapsed="false">
      <c r="G200" s="404"/>
    </row>
    <row r="201" customFormat="false" ht="12" hidden="false" customHeight="false" outlineLevel="0" collapsed="false">
      <c r="G201" s="404"/>
    </row>
    <row r="202" customFormat="false" ht="12" hidden="false" customHeight="false" outlineLevel="0" collapsed="false">
      <c r="G202" s="404"/>
    </row>
    <row r="203" customFormat="false" ht="12" hidden="false" customHeight="false" outlineLevel="0" collapsed="false">
      <c r="G203" s="404"/>
    </row>
    <row r="204" customFormat="false" ht="12" hidden="false" customHeight="false" outlineLevel="0" collapsed="false">
      <c r="G204" s="404"/>
    </row>
    <row r="205" customFormat="false" ht="12" hidden="false" customHeight="false" outlineLevel="0" collapsed="false">
      <c r="G205" s="404"/>
    </row>
    <row r="206" customFormat="false" ht="12" hidden="false" customHeight="false" outlineLevel="0" collapsed="false">
      <c r="G206" s="404"/>
    </row>
    <row r="207" customFormat="false" ht="12" hidden="false" customHeight="false" outlineLevel="0" collapsed="false">
      <c r="G207" s="404"/>
    </row>
    <row r="208" customFormat="false" ht="12" hidden="false" customHeight="false" outlineLevel="0" collapsed="false">
      <c r="G208" s="404"/>
    </row>
    <row r="209" customFormat="false" ht="12" hidden="false" customHeight="false" outlineLevel="0" collapsed="false">
      <c r="G209" s="404"/>
    </row>
    <row r="210" customFormat="false" ht="12" hidden="false" customHeight="false" outlineLevel="0" collapsed="false">
      <c r="G210" s="404"/>
    </row>
    <row r="211" customFormat="false" ht="12" hidden="false" customHeight="false" outlineLevel="0" collapsed="false">
      <c r="G211" s="404"/>
    </row>
    <row r="212" customFormat="false" ht="12" hidden="false" customHeight="false" outlineLevel="0" collapsed="false">
      <c r="G212" s="404"/>
    </row>
    <row r="213" customFormat="false" ht="12" hidden="false" customHeight="false" outlineLevel="0" collapsed="false">
      <c r="G213" s="404"/>
    </row>
    <row r="214" customFormat="false" ht="12" hidden="false" customHeight="false" outlineLevel="0" collapsed="false">
      <c r="G214" s="404"/>
    </row>
    <row r="215" customFormat="false" ht="12" hidden="false" customHeight="false" outlineLevel="0" collapsed="false">
      <c r="G215" s="404"/>
    </row>
    <row r="216" customFormat="false" ht="12" hidden="false" customHeight="false" outlineLevel="0" collapsed="false">
      <c r="G216" s="404"/>
    </row>
    <row r="217" customFormat="false" ht="12" hidden="false" customHeight="false" outlineLevel="0" collapsed="false">
      <c r="G217" s="404"/>
    </row>
    <row r="218" customFormat="false" ht="12" hidden="false" customHeight="false" outlineLevel="0" collapsed="false">
      <c r="G218" s="404"/>
    </row>
    <row r="219" customFormat="false" ht="12" hidden="false" customHeight="false" outlineLevel="0" collapsed="false">
      <c r="G219" s="404"/>
    </row>
    <row r="220" customFormat="false" ht="12" hidden="false" customHeight="false" outlineLevel="0" collapsed="false">
      <c r="G220" s="404"/>
    </row>
    <row r="221" customFormat="false" ht="12" hidden="false" customHeight="false" outlineLevel="0" collapsed="false">
      <c r="G221" s="404"/>
    </row>
    <row r="222" customFormat="false" ht="12" hidden="false" customHeight="false" outlineLevel="0" collapsed="false">
      <c r="G222" s="404"/>
    </row>
    <row r="223" customFormat="false" ht="12" hidden="false" customHeight="false" outlineLevel="0" collapsed="false">
      <c r="G223" s="404"/>
    </row>
    <row r="224" customFormat="false" ht="12" hidden="false" customHeight="false" outlineLevel="0" collapsed="false">
      <c r="G224" s="404"/>
    </row>
    <row r="225" customFormat="false" ht="12" hidden="false" customHeight="false" outlineLevel="0" collapsed="false">
      <c r="G225" s="404"/>
    </row>
    <row r="226" customFormat="false" ht="12" hidden="false" customHeight="false" outlineLevel="0" collapsed="false">
      <c r="G226" s="404"/>
    </row>
    <row r="227" customFormat="false" ht="12" hidden="false" customHeight="false" outlineLevel="0" collapsed="false">
      <c r="G227" s="404"/>
    </row>
    <row r="228" customFormat="false" ht="12" hidden="false" customHeight="false" outlineLevel="0" collapsed="false">
      <c r="G228" s="404"/>
    </row>
    <row r="229" customFormat="false" ht="12" hidden="false" customHeight="false" outlineLevel="0" collapsed="false">
      <c r="G229" s="404"/>
    </row>
    <row r="230" customFormat="false" ht="12" hidden="false" customHeight="false" outlineLevel="0" collapsed="false">
      <c r="G230" s="404"/>
    </row>
    <row r="231" customFormat="false" ht="12" hidden="false" customHeight="false" outlineLevel="0" collapsed="false">
      <c r="G231" s="404"/>
    </row>
    <row r="232" customFormat="false" ht="12" hidden="false" customHeight="false" outlineLevel="0" collapsed="false">
      <c r="G232" s="404"/>
    </row>
    <row r="233" customFormat="false" ht="12" hidden="false" customHeight="false" outlineLevel="0" collapsed="false">
      <c r="G233" s="404"/>
    </row>
    <row r="234" customFormat="false" ht="12" hidden="false" customHeight="false" outlineLevel="0" collapsed="false">
      <c r="G234" s="404"/>
    </row>
    <row r="235" customFormat="false" ht="12" hidden="false" customHeight="false" outlineLevel="0" collapsed="false">
      <c r="G235" s="404"/>
    </row>
    <row r="236" customFormat="false" ht="12" hidden="false" customHeight="false" outlineLevel="0" collapsed="false">
      <c r="G236" s="404"/>
    </row>
    <row r="237" customFormat="false" ht="12" hidden="false" customHeight="false" outlineLevel="0" collapsed="false">
      <c r="G237" s="404"/>
    </row>
    <row r="238" customFormat="false" ht="12" hidden="false" customHeight="false" outlineLevel="0" collapsed="false">
      <c r="G238" s="404"/>
    </row>
    <row r="239" customFormat="false" ht="12" hidden="false" customHeight="false" outlineLevel="0" collapsed="false">
      <c r="G239" s="404"/>
    </row>
    <row r="240" customFormat="false" ht="12" hidden="false" customHeight="false" outlineLevel="0" collapsed="false">
      <c r="G240" s="404"/>
    </row>
    <row r="241" customFormat="false" ht="12" hidden="false" customHeight="false" outlineLevel="0" collapsed="false">
      <c r="G241" s="404"/>
    </row>
    <row r="242" customFormat="false" ht="12" hidden="false" customHeight="false" outlineLevel="0" collapsed="false">
      <c r="G242" s="404"/>
    </row>
    <row r="243" customFormat="false" ht="12" hidden="false" customHeight="false" outlineLevel="0" collapsed="false">
      <c r="G243" s="404"/>
    </row>
    <row r="244" customFormat="false" ht="12" hidden="false" customHeight="false" outlineLevel="0" collapsed="false">
      <c r="G244" s="404"/>
    </row>
    <row r="245" customFormat="false" ht="12" hidden="false" customHeight="false" outlineLevel="0" collapsed="false">
      <c r="G245" s="404"/>
    </row>
    <row r="246" customFormat="false" ht="12" hidden="false" customHeight="false" outlineLevel="0" collapsed="false">
      <c r="G246" s="404"/>
    </row>
    <row r="247" customFormat="false" ht="12" hidden="false" customHeight="false" outlineLevel="0" collapsed="false">
      <c r="G247" s="404"/>
    </row>
    <row r="248" customFormat="false" ht="12" hidden="false" customHeight="false" outlineLevel="0" collapsed="false">
      <c r="G248" s="404"/>
    </row>
    <row r="249" customFormat="false" ht="12" hidden="false" customHeight="false" outlineLevel="0" collapsed="false">
      <c r="G249" s="404"/>
    </row>
    <row r="250" customFormat="false" ht="12" hidden="false" customHeight="false" outlineLevel="0" collapsed="false">
      <c r="G250" s="404"/>
    </row>
    <row r="251" customFormat="false" ht="12" hidden="false" customHeight="false" outlineLevel="0" collapsed="false">
      <c r="G251" s="404"/>
    </row>
    <row r="252" customFormat="false" ht="12" hidden="false" customHeight="false" outlineLevel="0" collapsed="false">
      <c r="G252" s="404"/>
    </row>
    <row r="253" customFormat="false" ht="12" hidden="false" customHeight="false" outlineLevel="0" collapsed="false">
      <c r="G253" s="404"/>
    </row>
    <row r="254" customFormat="false" ht="12" hidden="false" customHeight="false" outlineLevel="0" collapsed="false">
      <c r="G254" s="404"/>
    </row>
    <row r="255" customFormat="false" ht="12" hidden="false" customHeight="false" outlineLevel="0" collapsed="false">
      <c r="G255" s="404"/>
    </row>
    <row r="256" customFormat="false" ht="12" hidden="false" customHeight="false" outlineLevel="0" collapsed="false">
      <c r="G256" s="404"/>
    </row>
    <row r="257" customFormat="false" ht="12" hidden="false" customHeight="false" outlineLevel="0" collapsed="false">
      <c r="G257" s="404"/>
    </row>
    <row r="258" customFormat="false" ht="12" hidden="false" customHeight="false" outlineLevel="0" collapsed="false">
      <c r="G258" s="404"/>
    </row>
    <row r="259" customFormat="false" ht="12" hidden="false" customHeight="false" outlineLevel="0" collapsed="false">
      <c r="G259" s="404"/>
    </row>
    <row r="260" customFormat="false" ht="12" hidden="false" customHeight="false" outlineLevel="0" collapsed="false">
      <c r="G260" s="404"/>
    </row>
    <row r="261" customFormat="false" ht="12" hidden="false" customHeight="false" outlineLevel="0" collapsed="false">
      <c r="G261" s="404"/>
    </row>
    <row r="262" customFormat="false" ht="12" hidden="false" customHeight="false" outlineLevel="0" collapsed="false">
      <c r="G262" s="404"/>
    </row>
    <row r="263" customFormat="false" ht="12" hidden="false" customHeight="false" outlineLevel="0" collapsed="false">
      <c r="G263" s="404"/>
    </row>
    <row r="264" customFormat="false" ht="12" hidden="false" customHeight="false" outlineLevel="0" collapsed="false">
      <c r="G264" s="404"/>
    </row>
    <row r="265" customFormat="false" ht="12" hidden="false" customHeight="false" outlineLevel="0" collapsed="false">
      <c r="G265" s="404"/>
    </row>
    <row r="266" customFormat="false" ht="12" hidden="false" customHeight="false" outlineLevel="0" collapsed="false">
      <c r="G266" s="404"/>
    </row>
    <row r="267" customFormat="false" ht="12" hidden="false" customHeight="false" outlineLevel="0" collapsed="false">
      <c r="G267" s="404"/>
    </row>
    <row r="268" customFormat="false" ht="12" hidden="false" customHeight="false" outlineLevel="0" collapsed="false">
      <c r="G268" s="404"/>
    </row>
    <row r="269" customFormat="false" ht="12" hidden="false" customHeight="false" outlineLevel="0" collapsed="false">
      <c r="G269" s="404"/>
    </row>
    <row r="270" customFormat="false" ht="12" hidden="false" customHeight="false" outlineLevel="0" collapsed="false">
      <c r="G270" s="404"/>
    </row>
    <row r="271" customFormat="false" ht="12" hidden="false" customHeight="false" outlineLevel="0" collapsed="false">
      <c r="G271" s="404"/>
    </row>
    <row r="272" customFormat="false" ht="12" hidden="false" customHeight="false" outlineLevel="0" collapsed="false">
      <c r="G272" s="404"/>
    </row>
    <row r="273" customFormat="false" ht="12" hidden="false" customHeight="false" outlineLevel="0" collapsed="false">
      <c r="G273" s="404"/>
    </row>
    <row r="274" customFormat="false" ht="12" hidden="false" customHeight="false" outlineLevel="0" collapsed="false">
      <c r="G274" s="404"/>
    </row>
    <row r="275" customFormat="false" ht="12" hidden="false" customHeight="false" outlineLevel="0" collapsed="false">
      <c r="G275" s="404"/>
    </row>
    <row r="276" customFormat="false" ht="12" hidden="false" customHeight="false" outlineLevel="0" collapsed="false">
      <c r="G276" s="404"/>
    </row>
    <row r="277" customFormat="false" ht="12" hidden="false" customHeight="false" outlineLevel="0" collapsed="false">
      <c r="G277" s="404"/>
    </row>
    <row r="278" customFormat="false" ht="12" hidden="false" customHeight="false" outlineLevel="0" collapsed="false">
      <c r="G278" s="404"/>
    </row>
    <row r="279" customFormat="false" ht="12" hidden="false" customHeight="false" outlineLevel="0" collapsed="false">
      <c r="G279" s="404"/>
    </row>
    <row r="280" customFormat="false" ht="12" hidden="false" customHeight="false" outlineLevel="0" collapsed="false">
      <c r="G280" s="404"/>
    </row>
    <row r="281" customFormat="false" ht="12" hidden="false" customHeight="false" outlineLevel="0" collapsed="false">
      <c r="G281" s="404"/>
    </row>
    <row r="282" customFormat="false" ht="12" hidden="false" customHeight="false" outlineLevel="0" collapsed="false">
      <c r="G282" s="404"/>
    </row>
    <row r="283" customFormat="false" ht="12" hidden="false" customHeight="false" outlineLevel="0" collapsed="false">
      <c r="G283" s="404"/>
    </row>
    <row r="284" customFormat="false" ht="12" hidden="false" customHeight="false" outlineLevel="0" collapsed="false">
      <c r="G284" s="404"/>
    </row>
    <row r="285" customFormat="false" ht="12" hidden="false" customHeight="false" outlineLevel="0" collapsed="false">
      <c r="G285" s="404"/>
    </row>
    <row r="286" customFormat="false" ht="12" hidden="false" customHeight="false" outlineLevel="0" collapsed="false">
      <c r="G286" s="404"/>
    </row>
    <row r="287" customFormat="false" ht="12" hidden="false" customHeight="false" outlineLevel="0" collapsed="false">
      <c r="G287" s="404"/>
    </row>
    <row r="288" customFormat="false" ht="12" hidden="false" customHeight="false" outlineLevel="0" collapsed="false">
      <c r="G288" s="404"/>
    </row>
    <row r="289" customFormat="false" ht="12" hidden="false" customHeight="false" outlineLevel="0" collapsed="false">
      <c r="G289" s="404"/>
    </row>
    <row r="290" customFormat="false" ht="12" hidden="false" customHeight="false" outlineLevel="0" collapsed="false">
      <c r="G290" s="404"/>
    </row>
    <row r="291" customFormat="false" ht="12" hidden="false" customHeight="false" outlineLevel="0" collapsed="false">
      <c r="G291" s="404"/>
    </row>
    <row r="292" customFormat="false" ht="12" hidden="false" customHeight="false" outlineLevel="0" collapsed="false">
      <c r="G292" s="404"/>
    </row>
    <row r="293" customFormat="false" ht="12" hidden="false" customHeight="false" outlineLevel="0" collapsed="false">
      <c r="G293" s="404"/>
    </row>
    <row r="294" customFormat="false" ht="12" hidden="false" customHeight="false" outlineLevel="0" collapsed="false">
      <c r="G294" s="404"/>
    </row>
    <row r="295" customFormat="false" ht="12" hidden="false" customHeight="false" outlineLevel="0" collapsed="false">
      <c r="G295" s="404"/>
    </row>
    <row r="296" customFormat="false" ht="12" hidden="false" customHeight="false" outlineLevel="0" collapsed="false">
      <c r="G296" s="404"/>
    </row>
    <row r="297" customFormat="false" ht="12" hidden="false" customHeight="false" outlineLevel="0" collapsed="false">
      <c r="G297" s="404"/>
    </row>
    <row r="298" customFormat="false" ht="12" hidden="false" customHeight="false" outlineLevel="0" collapsed="false">
      <c r="G298" s="404"/>
    </row>
    <row r="299" customFormat="false" ht="12" hidden="false" customHeight="false" outlineLevel="0" collapsed="false">
      <c r="G299" s="404"/>
    </row>
    <row r="300" customFormat="false" ht="12" hidden="false" customHeight="false" outlineLevel="0" collapsed="false">
      <c r="G300" s="404"/>
    </row>
    <row r="301" customFormat="false" ht="12" hidden="false" customHeight="false" outlineLevel="0" collapsed="false">
      <c r="G301" s="404"/>
    </row>
    <row r="302" customFormat="false" ht="12" hidden="false" customHeight="false" outlineLevel="0" collapsed="false">
      <c r="G302" s="404"/>
    </row>
    <row r="303" customFormat="false" ht="12" hidden="false" customHeight="false" outlineLevel="0" collapsed="false">
      <c r="G303" s="404"/>
    </row>
    <row r="304" customFormat="false" ht="12" hidden="false" customHeight="false" outlineLevel="0" collapsed="false">
      <c r="G304" s="404"/>
    </row>
    <row r="305" customFormat="false" ht="12" hidden="false" customHeight="false" outlineLevel="0" collapsed="false">
      <c r="G305" s="404"/>
    </row>
    <row r="306" customFormat="false" ht="12" hidden="false" customHeight="false" outlineLevel="0" collapsed="false">
      <c r="G306" s="404"/>
    </row>
    <row r="307" customFormat="false" ht="12" hidden="false" customHeight="false" outlineLevel="0" collapsed="false">
      <c r="G307" s="404"/>
    </row>
    <row r="308" customFormat="false" ht="12" hidden="false" customHeight="false" outlineLevel="0" collapsed="false">
      <c r="G308" s="404"/>
    </row>
    <row r="309" customFormat="false" ht="12" hidden="false" customHeight="false" outlineLevel="0" collapsed="false">
      <c r="G309" s="404"/>
    </row>
    <row r="310" customFormat="false" ht="12" hidden="false" customHeight="false" outlineLevel="0" collapsed="false">
      <c r="G310" s="404"/>
    </row>
    <row r="311" customFormat="false" ht="12" hidden="false" customHeight="false" outlineLevel="0" collapsed="false">
      <c r="G311" s="404"/>
    </row>
    <row r="312" customFormat="false" ht="12" hidden="false" customHeight="false" outlineLevel="0" collapsed="false">
      <c r="G312" s="404"/>
    </row>
    <row r="313" customFormat="false" ht="12" hidden="false" customHeight="false" outlineLevel="0" collapsed="false">
      <c r="G313" s="404"/>
    </row>
    <row r="314" customFormat="false" ht="12" hidden="false" customHeight="false" outlineLevel="0" collapsed="false">
      <c r="G314" s="404"/>
    </row>
    <row r="315" customFormat="false" ht="12" hidden="false" customHeight="false" outlineLevel="0" collapsed="false">
      <c r="G315" s="404"/>
    </row>
    <row r="316" customFormat="false" ht="12" hidden="false" customHeight="false" outlineLevel="0" collapsed="false">
      <c r="G316" s="404"/>
    </row>
    <row r="317" customFormat="false" ht="12" hidden="false" customHeight="false" outlineLevel="0" collapsed="false">
      <c r="G317" s="404"/>
    </row>
    <row r="318" customFormat="false" ht="12" hidden="false" customHeight="false" outlineLevel="0" collapsed="false">
      <c r="G318" s="404"/>
    </row>
    <row r="319" customFormat="false" ht="12" hidden="false" customHeight="false" outlineLevel="0" collapsed="false">
      <c r="G319" s="404"/>
    </row>
    <row r="320" customFormat="false" ht="12" hidden="false" customHeight="false" outlineLevel="0" collapsed="false">
      <c r="G320" s="404"/>
    </row>
    <row r="321" customFormat="false" ht="12" hidden="false" customHeight="false" outlineLevel="0" collapsed="false">
      <c r="G321" s="404"/>
    </row>
    <row r="322" customFormat="false" ht="12" hidden="false" customHeight="false" outlineLevel="0" collapsed="false">
      <c r="G322" s="404"/>
    </row>
    <row r="323" customFormat="false" ht="12" hidden="false" customHeight="false" outlineLevel="0" collapsed="false">
      <c r="G323" s="404"/>
    </row>
    <row r="324" customFormat="false" ht="12" hidden="false" customHeight="false" outlineLevel="0" collapsed="false">
      <c r="G324" s="404"/>
    </row>
    <row r="325" customFormat="false" ht="12" hidden="false" customHeight="false" outlineLevel="0" collapsed="false">
      <c r="G325" s="404"/>
    </row>
    <row r="326" customFormat="false" ht="12" hidden="false" customHeight="false" outlineLevel="0" collapsed="false">
      <c r="G326" s="404"/>
    </row>
    <row r="327" customFormat="false" ht="12" hidden="false" customHeight="false" outlineLevel="0" collapsed="false">
      <c r="G327" s="404"/>
    </row>
    <row r="328" customFormat="false" ht="12" hidden="false" customHeight="false" outlineLevel="0" collapsed="false">
      <c r="G328" s="404"/>
    </row>
    <row r="329" customFormat="false" ht="12" hidden="false" customHeight="false" outlineLevel="0" collapsed="false">
      <c r="G329" s="404"/>
    </row>
    <row r="330" customFormat="false" ht="12" hidden="false" customHeight="false" outlineLevel="0" collapsed="false">
      <c r="G330" s="404"/>
    </row>
    <row r="331" customFormat="false" ht="12" hidden="false" customHeight="false" outlineLevel="0" collapsed="false">
      <c r="G331" s="404"/>
    </row>
    <row r="332" customFormat="false" ht="12" hidden="false" customHeight="false" outlineLevel="0" collapsed="false">
      <c r="G332" s="404"/>
    </row>
    <row r="333" customFormat="false" ht="12" hidden="false" customHeight="false" outlineLevel="0" collapsed="false">
      <c r="G333" s="404"/>
    </row>
    <row r="334" customFormat="false" ht="12" hidden="false" customHeight="false" outlineLevel="0" collapsed="false">
      <c r="G334" s="404"/>
    </row>
    <row r="335" customFormat="false" ht="12" hidden="false" customHeight="false" outlineLevel="0" collapsed="false">
      <c r="G335" s="404"/>
    </row>
    <row r="336" customFormat="false" ht="12" hidden="false" customHeight="false" outlineLevel="0" collapsed="false">
      <c r="G336" s="404"/>
    </row>
    <row r="337" customFormat="false" ht="12" hidden="false" customHeight="false" outlineLevel="0" collapsed="false">
      <c r="G337" s="404"/>
    </row>
    <row r="338" customFormat="false" ht="12" hidden="false" customHeight="false" outlineLevel="0" collapsed="false">
      <c r="G338" s="404"/>
    </row>
    <row r="339" customFormat="false" ht="12" hidden="false" customHeight="false" outlineLevel="0" collapsed="false">
      <c r="G339" s="404"/>
    </row>
    <row r="340" customFormat="false" ht="12" hidden="false" customHeight="false" outlineLevel="0" collapsed="false">
      <c r="G340" s="404"/>
    </row>
    <row r="341" customFormat="false" ht="12" hidden="false" customHeight="false" outlineLevel="0" collapsed="false">
      <c r="G341" s="404"/>
    </row>
    <row r="342" customFormat="false" ht="12" hidden="false" customHeight="false" outlineLevel="0" collapsed="false">
      <c r="G342" s="404"/>
    </row>
    <row r="343" customFormat="false" ht="12" hidden="false" customHeight="false" outlineLevel="0" collapsed="false">
      <c r="G343" s="404"/>
    </row>
    <row r="344" customFormat="false" ht="12" hidden="false" customHeight="false" outlineLevel="0" collapsed="false">
      <c r="G344" s="404"/>
    </row>
    <row r="345" customFormat="false" ht="12" hidden="false" customHeight="false" outlineLevel="0" collapsed="false">
      <c r="G345" s="404"/>
    </row>
    <row r="346" customFormat="false" ht="12" hidden="false" customHeight="false" outlineLevel="0" collapsed="false">
      <c r="G346" s="404"/>
    </row>
    <row r="347" customFormat="false" ht="12" hidden="false" customHeight="false" outlineLevel="0" collapsed="false">
      <c r="G347" s="404"/>
    </row>
    <row r="348" customFormat="false" ht="12" hidden="false" customHeight="false" outlineLevel="0" collapsed="false">
      <c r="G348" s="404"/>
    </row>
    <row r="349" customFormat="false" ht="12" hidden="false" customHeight="false" outlineLevel="0" collapsed="false">
      <c r="G349" s="404"/>
    </row>
    <row r="350" customFormat="false" ht="12" hidden="false" customHeight="false" outlineLevel="0" collapsed="false">
      <c r="G350" s="404"/>
    </row>
    <row r="351" customFormat="false" ht="12" hidden="false" customHeight="false" outlineLevel="0" collapsed="false">
      <c r="G351" s="404"/>
    </row>
    <row r="352" customFormat="false" ht="12" hidden="false" customHeight="false" outlineLevel="0" collapsed="false">
      <c r="G352" s="404"/>
    </row>
    <row r="353" customFormat="false" ht="12" hidden="false" customHeight="false" outlineLevel="0" collapsed="false">
      <c r="G353" s="404"/>
    </row>
    <row r="354" customFormat="false" ht="12" hidden="false" customHeight="false" outlineLevel="0" collapsed="false">
      <c r="G354" s="404"/>
    </row>
    <row r="355" customFormat="false" ht="12" hidden="false" customHeight="false" outlineLevel="0" collapsed="false">
      <c r="G355" s="404"/>
    </row>
    <row r="356" customFormat="false" ht="12" hidden="false" customHeight="false" outlineLevel="0" collapsed="false">
      <c r="G356" s="404"/>
    </row>
    <row r="357" customFormat="false" ht="12" hidden="false" customHeight="false" outlineLevel="0" collapsed="false">
      <c r="G357" s="404"/>
    </row>
    <row r="358" customFormat="false" ht="12" hidden="false" customHeight="false" outlineLevel="0" collapsed="false">
      <c r="G358" s="404"/>
    </row>
    <row r="359" customFormat="false" ht="12" hidden="false" customHeight="false" outlineLevel="0" collapsed="false">
      <c r="G359" s="404"/>
    </row>
    <row r="360" customFormat="false" ht="12" hidden="false" customHeight="false" outlineLevel="0" collapsed="false">
      <c r="G360" s="404"/>
    </row>
    <row r="361" customFormat="false" ht="12" hidden="false" customHeight="false" outlineLevel="0" collapsed="false">
      <c r="G361" s="404"/>
    </row>
    <row r="362" customFormat="false" ht="12" hidden="false" customHeight="false" outlineLevel="0" collapsed="false">
      <c r="G362" s="404"/>
    </row>
    <row r="363" customFormat="false" ht="12" hidden="false" customHeight="false" outlineLevel="0" collapsed="false">
      <c r="G363" s="404"/>
    </row>
    <row r="364" customFormat="false" ht="12" hidden="false" customHeight="false" outlineLevel="0" collapsed="false">
      <c r="G364" s="404"/>
    </row>
    <row r="365" customFormat="false" ht="12" hidden="false" customHeight="false" outlineLevel="0" collapsed="false">
      <c r="G365" s="404"/>
    </row>
    <row r="366" customFormat="false" ht="12" hidden="false" customHeight="false" outlineLevel="0" collapsed="false">
      <c r="G366" s="404"/>
    </row>
    <row r="367" customFormat="false" ht="12" hidden="false" customHeight="false" outlineLevel="0" collapsed="false">
      <c r="G367" s="404"/>
    </row>
    <row r="368" customFormat="false" ht="12" hidden="false" customHeight="false" outlineLevel="0" collapsed="false">
      <c r="G368" s="404"/>
    </row>
    <row r="369" customFormat="false" ht="12" hidden="false" customHeight="false" outlineLevel="0" collapsed="false">
      <c r="G369" s="404"/>
    </row>
    <row r="370" customFormat="false" ht="12" hidden="false" customHeight="false" outlineLevel="0" collapsed="false">
      <c r="G370" s="404"/>
    </row>
    <row r="371" customFormat="false" ht="12" hidden="false" customHeight="false" outlineLevel="0" collapsed="false">
      <c r="G371" s="404"/>
    </row>
    <row r="372" customFormat="false" ht="12" hidden="false" customHeight="false" outlineLevel="0" collapsed="false">
      <c r="G372" s="404"/>
    </row>
    <row r="373" customFormat="false" ht="12" hidden="false" customHeight="false" outlineLevel="0" collapsed="false">
      <c r="G373" s="404"/>
    </row>
    <row r="374" customFormat="false" ht="12" hidden="false" customHeight="false" outlineLevel="0" collapsed="false">
      <c r="G374" s="404"/>
    </row>
    <row r="375" customFormat="false" ht="12" hidden="false" customHeight="false" outlineLevel="0" collapsed="false">
      <c r="G375" s="404"/>
    </row>
    <row r="376" customFormat="false" ht="12" hidden="false" customHeight="false" outlineLevel="0" collapsed="false">
      <c r="G376" s="404"/>
    </row>
    <row r="377" customFormat="false" ht="12" hidden="false" customHeight="false" outlineLevel="0" collapsed="false">
      <c r="G377" s="404"/>
    </row>
    <row r="378" customFormat="false" ht="12" hidden="false" customHeight="false" outlineLevel="0" collapsed="false">
      <c r="G378" s="404"/>
    </row>
    <row r="379" customFormat="false" ht="12" hidden="false" customHeight="false" outlineLevel="0" collapsed="false">
      <c r="G379" s="404"/>
    </row>
    <row r="380" customFormat="false" ht="12" hidden="false" customHeight="false" outlineLevel="0" collapsed="false">
      <c r="G380" s="404"/>
    </row>
    <row r="381" customFormat="false" ht="12" hidden="false" customHeight="false" outlineLevel="0" collapsed="false">
      <c r="G381" s="404"/>
    </row>
    <row r="382" customFormat="false" ht="12" hidden="false" customHeight="false" outlineLevel="0" collapsed="false">
      <c r="G382" s="404"/>
    </row>
    <row r="383" customFormat="false" ht="12" hidden="false" customHeight="false" outlineLevel="0" collapsed="false">
      <c r="G383" s="404"/>
    </row>
    <row r="384" customFormat="false" ht="12" hidden="false" customHeight="false" outlineLevel="0" collapsed="false">
      <c r="G384" s="404"/>
    </row>
    <row r="385" customFormat="false" ht="12" hidden="false" customHeight="false" outlineLevel="0" collapsed="false">
      <c r="G385" s="404"/>
    </row>
    <row r="386" customFormat="false" ht="12" hidden="false" customHeight="false" outlineLevel="0" collapsed="false">
      <c r="G386" s="404"/>
    </row>
    <row r="387" customFormat="false" ht="12" hidden="false" customHeight="false" outlineLevel="0" collapsed="false">
      <c r="G387" s="404"/>
    </row>
    <row r="388" customFormat="false" ht="12" hidden="false" customHeight="false" outlineLevel="0" collapsed="false">
      <c r="G388" s="404"/>
    </row>
    <row r="389" customFormat="false" ht="12" hidden="false" customHeight="false" outlineLevel="0" collapsed="false">
      <c r="G389" s="404"/>
    </row>
    <row r="390" customFormat="false" ht="12" hidden="false" customHeight="false" outlineLevel="0" collapsed="false">
      <c r="G390" s="404"/>
    </row>
    <row r="391" customFormat="false" ht="12" hidden="false" customHeight="false" outlineLevel="0" collapsed="false">
      <c r="G391" s="404"/>
    </row>
    <row r="392" customFormat="false" ht="12" hidden="false" customHeight="false" outlineLevel="0" collapsed="false">
      <c r="G392" s="404"/>
    </row>
    <row r="393" customFormat="false" ht="12" hidden="false" customHeight="false" outlineLevel="0" collapsed="false">
      <c r="G393" s="404"/>
    </row>
    <row r="394" customFormat="false" ht="12" hidden="false" customHeight="false" outlineLevel="0" collapsed="false">
      <c r="G394" s="404"/>
    </row>
    <row r="395" customFormat="false" ht="12" hidden="false" customHeight="false" outlineLevel="0" collapsed="false">
      <c r="G395" s="404"/>
    </row>
    <row r="396" customFormat="false" ht="12" hidden="false" customHeight="false" outlineLevel="0" collapsed="false">
      <c r="G396" s="404"/>
    </row>
    <row r="397" customFormat="false" ht="12" hidden="false" customHeight="false" outlineLevel="0" collapsed="false">
      <c r="G397" s="404"/>
    </row>
    <row r="398" customFormat="false" ht="12" hidden="false" customHeight="false" outlineLevel="0" collapsed="false">
      <c r="G398" s="404"/>
    </row>
    <row r="399" customFormat="false" ht="12" hidden="false" customHeight="false" outlineLevel="0" collapsed="false">
      <c r="G399" s="404"/>
    </row>
    <row r="400" customFormat="false" ht="12" hidden="false" customHeight="false" outlineLevel="0" collapsed="false">
      <c r="G400" s="404"/>
    </row>
    <row r="401" customFormat="false" ht="12" hidden="false" customHeight="false" outlineLevel="0" collapsed="false">
      <c r="G401" s="404"/>
    </row>
    <row r="402" customFormat="false" ht="12" hidden="false" customHeight="false" outlineLevel="0" collapsed="false">
      <c r="G402" s="404"/>
    </row>
    <row r="403" customFormat="false" ht="12" hidden="false" customHeight="false" outlineLevel="0" collapsed="false">
      <c r="G403" s="404"/>
    </row>
    <row r="404" customFormat="false" ht="12" hidden="false" customHeight="false" outlineLevel="0" collapsed="false">
      <c r="G404" s="404"/>
    </row>
    <row r="405" customFormat="false" ht="12" hidden="false" customHeight="false" outlineLevel="0" collapsed="false">
      <c r="G405" s="404"/>
    </row>
    <row r="406" customFormat="false" ht="12" hidden="false" customHeight="false" outlineLevel="0" collapsed="false">
      <c r="G406" s="404"/>
    </row>
    <row r="407" customFormat="false" ht="12" hidden="false" customHeight="false" outlineLevel="0" collapsed="false">
      <c r="G407" s="404"/>
    </row>
    <row r="408" customFormat="false" ht="12" hidden="false" customHeight="false" outlineLevel="0" collapsed="false">
      <c r="G408" s="404"/>
    </row>
    <row r="409" customFormat="false" ht="12" hidden="false" customHeight="false" outlineLevel="0" collapsed="false">
      <c r="G409" s="404"/>
    </row>
    <row r="410" customFormat="false" ht="12" hidden="false" customHeight="false" outlineLevel="0" collapsed="false">
      <c r="G410" s="404"/>
    </row>
    <row r="411" customFormat="false" ht="12" hidden="false" customHeight="false" outlineLevel="0" collapsed="false">
      <c r="G411" s="404"/>
    </row>
    <row r="412" customFormat="false" ht="12" hidden="false" customHeight="false" outlineLevel="0" collapsed="false">
      <c r="G412" s="404"/>
    </row>
    <row r="413" customFormat="false" ht="12" hidden="false" customHeight="false" outlineLevel="0" collapsed="false">
      <c r="G413" s="404"/>
    </row>
    <row r="414" customFormat="false" ht="12" hidden="false" customHeight="false" outlineLevel="0" collapsed="false">
      <c r="G414" s="404"/>
    </row>
    <row r="415" customFormat="false" ht="12" hidden="false" customHeight="false" outlineLevel="0" collapsed="false">
      <c r="G415" s="404"/>
    </row>
    <row r="416" customFormat="false" ht="12" hidden="false" customHeight="false" outlineLevel="0" collapsed="false">
      <c r="G416" s="404"/>
    </row>
    <row r="417" customFormat="false" ht="12" hidden="false" customHeight="false" outlineLevel="0" collapsed="false">
      <c r="G417" s="404"/>
    </row>
    <row r="418" customFormat="false" ht="12" hidden="false" customHeight="false" outlineLevel="0" collapsed="false">
      <c r="G418" s="404"/>
    </row>
    <row r="419" customFormat="false" ht="12" hidden="false" customHeight="false" outlineLevel="0" collapsed="false">
      <c r="G419" s="404"/>
    </row>
    <row r="420" customFormat="false" ht="12" hidden="false" customHeight="false" outlineLevel="0" collapsed="false">
      <c r="G420" s="404"/>
    </row>
    <row r="421" customFormat="false" ht="12" hidden="false" customHeight="false" outlineLevel="0" collapsed="false">
      <c r="G421" s="404"/>
    </row>
    <row r="422" customFormat="false" ht="12" hidden="false" customHeight="false" outlineLevel="0" collapsed="false">
      <c r="G422" s="404"/>
    </row>
    <row r="423" customFormat="false" ht="12" hidden="false" customHeight="false" outlineLevel="0" collapsed="false">
      <c r="G423" s="404"/>
    </row>
    <row r="424" customFormat="false" ht="12" hidden="false" customHeight="false" outlineLevel="0" collapsed="false">
      <c r="G424" s="404"/>
    </row>
    <row r="425" customFormat="false" ht="12" hidden="false" customHeight="false" outlineLevel="0" collapsed="false">
      <c r="G425" s="404"/>
    </row>
    <row r="426" customFormat="false" ht="12" hidden="false" customHeight="false" outlineLevel="0" collapsed="false">
      <c r="G426" s="404"/>
    </row>
    <row r="427" customFormat="false" ht="12" hidden="false" customHeight="false" outlineLevel="0" collapsed="false">
      <c r="G427" s="404"/>
    </row>
    <row r="428" customFormat="false" ht="12" hidden="false" customHeight="false" outlineLevel="0" collapsed="false">
      <c r="G428" s="404"/>
    </row>
    <row r="429" customFormat="false" ht="12" hidden="false" customHeight="false" outlineLevel="0" collapsed="false">
      <c r="G429" s="404"/>
    </row>
    <row r="430" customFormat="false" ht="12" hidden="false" customHeight="false" outlineLevel="0" collapsed="false">
      <c r="G430" s="404"/>
    </row>
    <row r="431" customFormat="false" ht="12" hidden="false" customHeight="false" outlineLevel="0" collapsed="false">
      <c r="G431" s="404"/>
    </row>
    <row r="432" customFormat="false" ht="12" hidden="false" customHeight="false" outlineLevel="0" collapsed="false">
      <c r="G432" s="404"/>
    </row>
    <row r="433" customFormat="false" ht="12" hidden="false" customHeight="false" outlineLevel="0" collapsed="false">
      <c r="G433" s="404"/>
    </row>
    <row r="434" customFormat="false" ht="12" hidden="false" customHeight="false" outlineLevel="0" collapsed="false">
      <c r="G434" s="404"/>
    </row>
    <row r="435" customFormat="false" ht="12" hidden="false" customHeight="false" outlineLevel="0" collapsed="false">
      <c r="G435" s="404"/>
    </row>
    <row r="436" customFormat="false" ht="12" hidden="false" customHeight="false" outlineLevel="0" collapsed="false">
      <c r="G436" s="404"/>
    </row>
    <row r="437" customFormat="false" ht="12" hidden="false" customHeight="false" outlineLevel="0" collapsed="false">
      <c r="G437" s="404"/>
    </row>
    <row r="438" customFormat="false" ht="12" hidden="false" customHeight="false" outlineLevel="0" collapsed="false">
      <c r="G438" s="404"/>
    </row>
    <row r="439" customFormat="false" ht="12" hidden="false" customHeight="false" outlineLevel="0" collapsed="false">
      <c r="G439" s="404"/>
    </row>
    <row r="440" customFormat="false" ht="12" hidden="false" customHeight="false" outlineLevel="0" collapsed="false">
      <c r="G440" s="404"/>
    </row>
    <row r="441" customFormat="false" ht="12" hidden="false" customHeight="false" outlineLevel="0" collapsed="false">
      <c r="G441" s="404"/>
    </row>
    <row r="442" customFormat="false" ht="12" hidden="false" customHeight="false" outlineLevel="0" collapsed="false">
      <c r="G442" s="404"/>
    </row>
    <row r="443" customFormat="false" ht="12" hidden="false" customHeight="false" outlineLevel="0" collapsed="false">
      <c r="G443" s="404"/>
    </row>
    <row r="444" customFormat="false" ht="12" hidden="false" customHeight="false" outlineLevel="0" collapsed="false">
      <c r="G444" s="404"/>
    </row>
    <row r="445" customFormat="false" ht="12" hidden="false" customHeight="false" outlineLevel="0" collapsed="false">
      <c r="G445" s="404"/>
    </row>
    <row r="446" customFormat="false" ht="12" hidden="false" customHeight="false" outlineLevel="0" collapsed="false">
      <c r="G446" s="404"/>
    </row>
    <row r="447" customFormat="false" ht="12" hidden="false" customHeight="false" outlineLevel="0" collapsed="false">
      <c r="G447" s="404"/>
    </row>
    <row r="448" customFormat="false" ht="12" hidden="false" customHeight="false" outlineLevel="0" collapsed="false">
      <c r="G448" s="404"/>
    </row>
    <row r="449" customFormat="false" ht="12" hidden="false" customHeight="false" outlineLevel="0" collapsed="false">
      <c r="G449" s="404"/>
    </row>
    <row r="450" customFormat="false" ht="12" hidden="false" customHeight="false" outlineLevel="0" collapsed="false">
      <c r="G450" s="404"/>
    </row>
    <row r="451" customFormat="false" ht="12" hidden="false" customHeight="false" outlineLevel="0" collapsed="false">
      <c r="G451" s="404"/>
    </row>
    <row r="452" customFormat="false" ht="12" hidden="false" customHeight="false" outlineLevel="0" collapsed="false">
      <c r="G452" s="404"/>
    </row>
    <row r="453" customFormat="false" ht="12" hidden="false" customHeight="false" outlineLevel="0" collapsed="false">
      <c r="G453" s="404"/>
    </row>
    <row r="454" customFormat="false" ht="12" hidden="false" customHeight="false" outlineLevel="0" collapsed="false">
      <c r="G454" s="404"/>
    </row>
    <row r="455" customFormat="false" ht="12" hidden="false" customHeight="false" outlineLevel="0" collapsed="false">
      <c r="G455" s="404"/>
    </row>
    <row r="456" customFormat="false" ht="12" hidden="false" customHeight="false" outlineLevel="0" collapsed="false">
      <c r="G456" s="404"/>
    </row>
    <row r="457" customFormat="false" ht="12" hidden="false" customHeight="false" outlineLevel="0" collapsed="false">
      <c r="G457" s="404"/>
    </row>
    <row r="458" customFormat="false" ht="12" hidden="false" customHeight="false" outlineLevel="0" collapsed="false">
      <c r="G458" s="404"/>
    </row>
    <row r="459" customFormat="false" ht="12" hidden="false" customHeight="false" outlineLevel="0" collapsed="false">
      <c r="G459" s="404"/>
    </row>
    <row r="460" customFormat="false" ht="12" hidden="false" customHeight="false" outlineLevel="0" collapsed="false">
      <c r="G460" s="404"/>
    </row>
    <row r="461" customFormat="false" ht="12" hidden="false" customHeight="false" outlineLevel="0" collapsed="false">
      <c r="G461" s="404"/>
    </row>
    <row r="462" customFormat="false" ht="12" hidden="false" customHeight="false" outlineLevel="0" collapsed="false">
      <c r="G462" s="404"/>
    </row>
    <row r="463" customFormat="false" ht="12" hidden="false" customHeight="false" outlineLevel="0" collapsed="false">
      <c r="G463" s="404"/>
    </row>
    <row r="464" customFormat="false" ht="12" hidden="false" customHeight="false" outlineLevel="0" collapsed="false">
      <c r="G464" s="404"/>
    </row>
    <row r="465" customFormat="false" ht="12" hidden="false" customHeight="false" outlineLevel="0" collapsed="false">
      <c r="G465" s="404"/>
    </row>
    <row r="466" customFormat="false" ht="12" hidden="false" customHeight="false" outlineLevel="0" collapsed="false">
      <c r="G466" s="404"/>
    </row>
    <row r="467" customFormat="false" ht="12" hidden="false" customHeight="false" outlineLevel="0" collapsed="false">
      <c r="G467" s="404"/>
    </row>
    <row r="468" customFormat="false" ht="12" hidden="false" customHeight="false" outlineLevel="0" collapsed="false">
      <c r="G468" s="404"/>
    </row>
    <row r="469" customFormat="false" ht="12" hidden="false" customHeight="false" outlineLevel="0" collapsed="false">
      <c r="G469" s="404"/>
    </row>
    <row r="470" customFormat="false" ht="12" hidden="false" customHeight="false" outlineLevel="0" collapsed="false">
      <c r="G470" s="404"/>
    </row>
    <row r="471" customFormat="false" ht="12" hidden="false" customHeight="false" outlineLevel="0" collapsed="false">
      <c r="G471" s="404"/>
    </row>
    <row r="472" customFormat="false" ht="12" hidden="false" customHeight="false" outlineLevel="0" collapsed="false">
      <c r="G472" s="404"/>
    </row>
    <row r="473" customFormat="false" ht="12" hidden="false" customHeight="false" outlineLevel="0" collapsed="false">
      <c r="G473" s="404"/>
    </row>
    <row r="474" customFormat="false" ht="12" hidden="false" customHeight="false" outlineLevel="0" collapsed="false">
      <c r="G474" s="404"/>
    </row>
    <row r="475" customFormat="false" ht="12" hidden="false" customHeight="false" outlineLevel="0" collapsed="false">
      <c r="G475" s="404"/>
    </row>
    <row r="476" customFormat="false" ht="12" hidden="false" customHeight="false" outlineLevel="0" collapsed="false">
      <c r="G476" s="404"/>
    </row>
    <row r="477" customFormat="false" ht="12" hidden="false" customHeight="false" outlineLevel="0" collapsed="false">
      <c r="G477" s="404"/>
    </row>
    <row r="478" customFormat="false" ht="12" hidden="false" customHeight="false" outlineLevel="0" collapsed="false">
      <c r="G478" s="404"/>
    </row>
    <row r="479" customFormat="false" ht="12" hidden="false" customHeight="false" outlineLevel="0" collapsed="false">
      <c r="G479" s="404"/>
    </row>
    <row r="480" customFormat="false" ht="12" hidden="false" customHeight="false" outlineLevel="0" collapsed="false">
      <c r="G480" s="404"/>
    </row>
    <row r="481" customFormat="false" ht="12" hidden="false" customHeight="false" outlineLevel="0" collapsed="false">
      <c r="G481" s="404"/>
    </row>
    <row r="482" customFormat="false" ht="12" hidden="false" customHeight="false" outlineLevel="0" collapsed="false">
      <c r="G482" s="404"/>
    </row>
    <row r="483" customFormat="false" ht="12" hidden="false" customHeight="false" outlineLevel="0" collapsed="false">
      <c r="G483" s="404"/>
    </row>
    <row r="484" customFormat="false" ht="12" hidden="false" customHeight="false" outlineLevel="0" collapsed="false">
      <c r="G484" s="404"/>
    </row>
    <row r="485" customFormat="false" ht="12" hidden="false" customHeight="false" outlineLevel="0" collapsed="false">
      <c r="G485" s="404"/>
    </row>
    <row r="486" customFormat="false" ht="12" hidden="false" customHeight="false" outlineLevel="0" collapsed="false">
      <c r="G486" s="404"/>
    </row>
    <row r="487" customFormat="false" ht="12" hidden="false" customHeight="false" outlineLevel="0" collapsed="false">
      <c r="G487" s="404"/>
    </row>
    <row r="488" customFormat="false" ht="12" hidden="false" customHeight="false" outlineLevel="0" collapsed="false">
      <c r="G488" s="404"/>
    </row>
    <row r="489" customFormat="false" ht="12" hidden="false" customHeight="false" outlineLevel="0" collapsed="false">
      <c r="G489" s="404"/>
    </row>
    <row r="490" customFormat="false" ht="12" hidden="false" customHeight="false" outlineLevel="0" collapsed="false">
      <c r="G490" s="404"/>
    </row>
    <row r="491" customFormat="false" ht="12" hidden="false" customHeight="false" outlineLevel="0" collapsed="false">
      <c r="G491" s="404"/>
    </row>
    <row r="492" customFormat="false" ht="12" hidden="false" customHeight="false" outlineLevel="0" collapsed="false">
      <c r="G492" s="404"/>
    </row>
    <row r="493" customFormat="false" ht="12" hidden="false" customHeight="false" outlineLevel="0" collapsed="false">
      <c r="G493" s="404"/>
    </row>
    <row r="494" customFormat="false" ht="12" hidden="false" customHeight="false" outlineLevel="0" collapsed="false">
      <c r="G494" s="404"/>
    </row>
    <row r="495" customFormat="false" ht="12" hidden="false" customHeight="false" outlineLevel="0" collapsed="false">
      <c r="G495" s="404"/>
    </row>
    <row r="496" customFormat="false" ht="12" hidden="false" customHeight="false" outlineLevel="0" collapsed="false">
      <c r="G496" s="404"/>
    </row>
    <row r="497" customFormat="false" ht="12" hidden="false" customHeight="false" outlineLevel="0" collapsed="false">
      <c r="G497" s="404"/>
    </row>
    <row r="498" customFormat="false" ht="12" hidden="false" customHeight="false" outlineLevel="0" collapsed="false">
      <c r="G498" s="404"/>
    </row>
    <row r="499" customFormat="false" ht="12" hidden="false" customHeight="false" outlineLevel="0" collapsed="false">
      <c r="G499" s="404"/>
    </row>
    <row r="500" customFormat="false" ht="12" hidden="false" customHeight="false" outlineLevel="0" collapsed="false">
      <c r="G500" s="404"/>
    </row>
    <row r="501" customFormat="false" ht="12" hidden="false" customHeight="false" outlineLevel="0" collapsed="false">
      <c r="G501" s="404"/>
    </row>
    <row r="502" customFormat="false" ht="12" hidden="false" customHeight="false" outlineLevel="0" collapsed="false">
      <c r="G502" s="404"/>
    </row>
    <row r="503" customFormat="false" ht="12" hidden="false" customHeight="false" outlineLevel="0" collapsed="false">
      <c r="G503" s="404"/>
    </row>
    <row r="504" customFormat="false" ht="12" hidden="false" customHeight="false" outlineLevel="0" collapsed="false">
      <c r="G504" s="404"/>
    </row>
    <row r="505" customFormat="false" ht="12" hidden="false" customHeight="false" outlineLevel="0" collapsed="false">
      <c r="G505" s="404"/>
    </row>
    <row r="506" customFormat="false" ht="12" hidden="false" customHeight="false" outlineLevel="0" collapsed="false">
      <c r="G506" s="404"/>
    </row>
    <row r="507" customFormat="false" ht="12" hidden="false" customHeight="false" outlineLevel="0" collapsed="false">
      <c r="G507" s="404"/>
    </row>
    <row r="508" customFormat="false" ht="12" hidden="false" customHeight="false" outlineLevel="0" collapsed="false">
      <c r="G508" s="404"/>
    </row>
    <row r="509" customFormat="false" ht="12" hidden="false" customHeight="false" outlineLevel="0" collapsed="false">
      <c r="G509" s="404"/>
    </row>
    <row r="510" customFormat="false" ht="12" hidden="false" customHeight="false" outlineLevel="0" collapsed="false">
      <c r="G510" s="404"/>
    </row>
    <row r="511" customFormat="false" ht="12" hidden="false" customHeight="false" outlineLevel="0" collapsed="false">
      <c r="G511" s="404"/>
    </row>
    <row r="512" customFormat="false" ht="12" hidden="false" customHeight="false" outlineLevel="0" collapsed="false">
      <c r="G512" s="404"/>
    </row>
    <row r="513" customFormat="false" ht="12" hidden="false" customHeight="false" outlineLevel="0" collapsed="false">
      <c r="G513" s="404"/>
    </row>
    <row r="514" customFormat="false" ht="12" hidden="false" customHeight="false" outlineLevel="0" collapsed="false">
      <c r="G514" s="404"/>
    </row>
    <row r="515" customFormat="false" ht="12" hidden="false" customHeight="false" outlineLevel="0" collapsed="false">
      <c r="G515" s="404"/>
    </row>
    <row r="516" customFormat="false" ht="12" hidden="false" customHeight="false" outlineLevel="0" collapsed="false">
      <c r="G516" s="404"/>
    </row>
    <row r="517" customFormat="false" ht="12" hidden="false" customHeight="false" outlineLevel="0" collapsed="false">
      <c r="G517" s="404"/>
    </row>
    <row r="518" customFormat="false" ht="12" hidden="false" customHeight="false" outlineLevel="0" collapsed="false">
      <c r="G518" s="404"/>
    </row>
    <row r="519" customFormat="false" ht="12" hidden="false" customHeight="false" outlineLevel="0" collapsed="false">
      <c r="G519" s="404"/>
    </row>
    <row r="520" customFormat="false" ht="12" hidden="false" customHeight="false" outlineLevel="0" collapsed="false">
      <c r="G520" s="404"/>
    </row>
    <row r="521" customFormat="false" ht="12" hidden="false" customHeight="false" outlineLevel="0" collapsed="false">
      <c r="G521" s="404"/>
    </row>
    <row r="522" customFormat="false" ht="12" hidden="false" customHeight="false" outlineLevel="0" collapsed="false">
      <c r="G522" s="404"/>
    </row>
    <row r="523" customFormat="false" ht="12" hidden="false" customHeight="false" outlineLevel="0" collapsed="false">
      <c r="G523" s="404"/>
    </row>
    <row r="524" customFormat="false" ht="12" hidden="false" customHeight="false" outlineLevel="0" collapsed="false">
      <c r="G524" s="404"/>
    </row>
    <row r="525" customFormat="false" ht="12" hidden="false" customHeight="false" outlineLevel="0" collapsed="false">
      <c r="G525" s="404"/>
    </row>
    <row r="526" customFormat="false" ht="12" hidden="false" customHeight="false" outlineLevel="0" collapsed="false">
      <c r="G526" s="404"/>
    </row>
    <row r="527" customFormat="false" ht="12" hidden="false" customHeight="false" outlineLevel="0" collapsed="false">
      <c r="G527" s="404"/>
    </row>
    <row r="528" customFormat="false" ht="12" hidden="false" customHeight="false" outlineLevel="0" collapsed="false">
      <c r="G528" s="404"/>
    </row>
    <row r="529" customFormat="false" ht="12" hidden="false" customHeight="false" outlineLevel="0" collapsed="false">
      <c r="G529" s="404"/>
    </row>
    <row r="530" customFormat="false" ht="12" hidden="false" customHeight="false" outlineLevel="0" collapsed="false">
      <c r="G530" s="404"/>
    </row>
    <row r="531" customFormat="false" ht="12" hidden="false" customHeight="false" outlineLevel="0" collapsed="false">
      <c r="G531" s="404"/>
    </row>
    <row r="532" customFormat="false" ht="12" hidden="false" customHeight="false" outlineLevel="0" collapsed="false">
      <c r="G532" s="404"/>
    </row>
    <row r="533" customFormat="false" ht="12" hidden="false" customHeight="false" outlineLevel="0" collapsed="false">
      <c r="G533" s="404"/>
    </row>
    <row r="534" customFormat="false" ht="12" hidden="false" customHeight="false" outlineLevel="0" collapsed="false">
      <c r="G534" s="404"/>
    </row>
    <row r="535" customFormat="false" ht="12" hidden="false" customHeight="false" outlineLevel="0" collapsed="false">
      <c r="G535" s="404"/>
    </row>
    <row r="536" customFormat="false" ht="12" hidden="false" customHeight="false" outlineLevel="0" collapsed="false">
      <c r="G536" s="404"/>
    </row>
    <row r="537" customFormat="false" ht="12" hidden="false" customHeight="false" outlineLevel="0" collapsed="false">
      <c r="G537" s="404"/>
    </row>
    <row r="538" customFormat="false" ht="12" hidden="false" customHeight="false" outlineLevel="0" collapsed="false">
      <c r="G538" s="404"/>
    </row>
    <row r="539" customFormat="false" ht="12" hidden="false" customHeight="false" outlineLevel="0" collapsed="false">
      <c r="G539" s="404"/>
    </row>
    <row r="540" customFormat="false" ht="12" hidden="false" customHeight="false" outlineLevel="0" collapsed="false">
      <c r="G540" s="404"/>
    </row>
    <row r="541" customFormat="false" ht="12" hidden="false" customHeight="false" outlineLevel="0" collapsed="false">
      <c r="G541" s="404"/>
    </row>
    <row r="542" customFormat="false" ht="12" hidden="false" customHeight="false" outlineLevel="0" collapsed="false">
      <c r="G542" s="404"/>
    </row>
    <row r="543" customFormat="false" ht="12" hidden="false" customHeight="false" outlineLevel="0" collapsed="false">
      <c r="G543" s="404"/>
    </row>
    <row r="544" customFormat="false" ht="12" hidden="false" customHeight="false" outlineLevel="0" collapsed="false">
      <c r="G544" s="404"/>
    </row>
    <row r="545" customFormat="false" ht="12" hidden="false" customHeight="false" outlineLevel="0" collapsed="false">
      <c r="G545" s="404"/>
    </row>
    <row r="546" customFormat="false" ht="12" hidden="false" customHeight="false" outlineLevel="0" collapsed="false">
      <c r="G546" s="404"/>
    </row>
    <row r="547" customFormat="false" ht="12" hidden="false" customHeight="false" outlineLevel="0" collapsed="false">
      <c r="G547" s="404"/>
    </row>
    <row r="548" customFormat="false" ht="12" hidden="false" customHeight="false" outlineLevel="0" collapsed="false">
      <c r="G548" s="404"/>
    </row>
    <row r="549" customFormat="false" ht="12" hidden="false" customHeight="false" outlineLevel="0" collapsed="false">
      <c r="G549" s="404"/>
    </row>
    <row r="550" customFormat="false" ht="12" hidden="false" customHeight="false" outlineLevel="0" collapsed="false">
      <c r="G550" s="404"/>
    </row>
    <row r="551" customFormat="false" ht="12" hidden="false" customHeight="false" outlineLevel="0" collapsed="false">
      <c r="G551" s="404"/>
    </row>
    <row r="552" customFormat="false" ht="12" hidden="false" customHeight="false" outlineLevel="0" collapsed="false">
      <c r="G552" s="404"/>
    </row>
    <row r="553" customFormat="false" ht="12" hidden="false" customHeight="false" outlineLevel="0" collapsed="false">
      <c r="G553" s="404"/>
    </row>
    <row r="554" customFormat="false" ht="12" hidden="false" customHeight="false" outlineLevel="0" collapsed="false">
      <c r="G554" s="404"/>
    </row>
    <row r="555" customFormat="false" ht="12" hidden="false" customHeight="false" outlineLevel="0" collapsed="false">
      <c r="G555" s="404"/>
    </row>
    <row r="556" customFormat="false" ht="12" hidden="false" customHeight="false" outlineLevel="0" collapsed="false">
      <c r="G556" s="404"/>
    </row>
    <row r="557" customFormat="false" ht="12" hidden="false" customHeight="false" outlineLevel="0" collapsed="false">
      <c r="G557" s="404"/>
    </row>
    <row r="558" customFormat="false" ht="12" hidden="false" customHeight="false" outlineLevel="0" collapsed="false">
      <c r="G558" s="404"/>
    </row>
    <row r="559" customFormat="false" ht="12" hidden="false" customHeight="false" outlineLevel="0" collapsed="false">
      <c r="G559" s="404"/>
    </row>
    <row r="560" customFormat="false" ht="12" hidden="false" customHeight="false" outlineLevel="0" collapsed="false">
      <c r="G560" s="404"/>
    </row>
    <row r="561" customFormat="false" ht="12" hidden="false" customHeight="false" outlineLevel="0" collapsed="false">
      <c r="G561" s="404"/>
    </row>
    <row r="562" customFormat="false" ht="12" hidden="false" customHeight="false" outlineLevel="0" collapsed="false">
      <c r="G562" s="404"/>
    </row>
    <row r="563" customFormat="false" ht="12" hidden="false" customHeight="false" outlineLevel="0" collapsed="false">
      <c r="G563" s="404"/>
    </row>
    <row r="564" customFormat="false" ht="12" hidden="false" customHeight="false" outlineLevel="0" collapsed="false">
      <c r="G564" s="404"/>
    </row>
    <row r="565" customFormat="false" ht="12" hidden="false" customHeight="false" outlineLevel="0" collapsed="false">
      <c r="G565" s="404"/>
    </row>
    <row r="566" customFormat="false" ht="12" hidden="false" customHeight="false" outlineLevel="0" collapsed="false">
      <c r="G566" s="404"/>
    </row>
    <row r="567" customFormat="false" ht="12" hidden="false" customHeight="false" outlineLevel="0" collapsed="false">
      <c r="G567" s="404"/>
    </row>
    <row r="568" customFormat="false" ht="12" hidden="false" customHeight="false" outlineLevel="0" collapsed="false">
      <c r="G568" s="404"/>
    </row>
    <row r="569" customFormat="false" ht="12" hidden="false" customHeight="false" outlineLevel="0" collapsed="false">
      <c r="G569" s="404"/>
    </row>
    <row r="570" customFormat="false" ht="12" hidden="false" customHeight="false" outlineLevel="0" collapsed="false">
      <c r="G570" s="404"/>
    </row>
    <row r="571" customFormat="false" ht="12" hidden="false" customHeight="false" outlineLevel="0" collapsed="false">
      <c r="G571" s="404"/>
    </row>
    <row r="572" customFormat="false" ht="12" hidden="false" customHeight="false" outlineLevel="0" collapsed="false">
      <c r="G572" s="404"/>
    </row>
    <row r="573" customFormat="false" ht="12" hidden="false" customHeight="false" outlineLevel="0" collapsed="false">
      <c r="G573" s="404"/>
    </row>
    <row r="574" customFormat="false" ht="12" hidden="false" customHeight="false" outlineLevel="0" collapsed="false">
      <c r="G574" s="404"/>
    </row>
    <row r="575" customFormat="false" ht="12" hidden="false" customHeight="false" outlineLevel="0" collapsed="false">
      <c r="G575" s="404"/>
    </row>
    <row r="576" customFormat="false" ht="12" hidden="false" customHeight="false" outlineLevel="0" collapsed="false">
      <c r="G576" s="404"/>
    </row>
    <row r="577" customFormat="false" ht="12" hidden="false" customHeight="false" outlineLevel="0" collapsed="false">
      <c r="G577" s="404"/>
    </row>
    <row r="578" customFormat="false" ht="12" hidden="false" customHeight="false" outlineLevel="0" collapsed="false">
      <c r="G578" s="404"/>
    </row>
    <row r="579" customFormat="false" ht="12" hidden="false" customHeight="false" outlineLevel="0" collapsed="false">
      <c r="G579" s="404"/>
    </row>
    <row r="580" customFormat="false" ht="12" hidden="false" customHeight="false" outlineLevel="0" collapsed="false">
      <c r="G580" s="404"/>
    </row>
    <row r="581" customFormat="false" ht="12" hidden="false" customHeight="false" outlineLevel="0" collapsed="false">
      <c r="G581" s="404"/>
    </row>
  </sheetData>
  <mergeCells count="8">
    <mergeCell ref="B7:G7"/>
    <mergeCell ref="B24:G24"/>
    <mergeCell ref="B32:G32"/>
    <mergeCell ref="B35:G35"/>
    <mergeCell ref="B48:G48"/>
    <mergeCell ref="B57:G57"/>
    <mergeCell ref="B62:F62"/>
    <mergeCell ref="B64:F64"/>
  </mergeCells>
  <printOptions headings="false" gridLines="false" gridLinesSet="true" horizontalCentered="false" verticalCentered="false"/>
  <pageMargins left="0.275694444444444" right="0.433333333333333" top="0.609722222222222" bottom="0.432638888888889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4:P8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58" activeCellId="0" sqref="J5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4.15"/>
    <col collapsed="false" customWidth="true" hidden="true" outlineLevel="0" max="2" min="2" style="0" width="9.15"/>
    <col collapsed="false" customWidth="true" hidden="true" outlineLevel="0" max="3" min="3" style="0" width="2.82"/>
    <col collapsed="false" customWidth="true" hidden="true" outlineLevel="0" max="4" min="4" style="0" width="9.15"/>
    <col collapsed="false" customWidth="true" hidden="false" outlineLevel="0" max="5" min="5" style="0" width="15.32"/>
    <col collapsed="false" customWidth="true" hidden="false" outlineLevel="0" max="6" min="6" style="0" width="18.66"/>
    <col collapsed="false" customWidth="true" hidden="false" outlineLevel="0" max="7" min="7" style="0" width="37.49"/>
    <col collapsed="false" customWidth="true" hidden="false" outlineLevel="0" max="9" min="9" style="0" width="10.99"/>
    <col collapsed="false" customWidth="true" hidden="false" outlineLevel="0" max="10" min="10" style="0" width="10.15"/>
    <col collapsed="false" customWidth="true" hidden="false" outlineLevel="0" max="11" min="11" style="0" width="12.5"/>
    <col collapsed="false" customWidth="true" hidden="false" outlineLevel="0" max="12" min="12" style="0" width="13.15"/>
    <col collapsed="false" customWidth="true" hidden="false" outlineLevel="0" max="13" min="13" style="0" width="12.15"/>
    <col collapsed="false" customWidth="true" hidden="false" outlineLevel="0" max="14" min="14" style="0" width="11.66"/>
    <col collapsed="false" customWidth="true" hidden="false" outlineLevel="0" max="15" min="15" style="0" width="10.82"/>
    <col collapsed="false" customWidth="true" hidden="false" outlineLevel="0" max="16" min="16" style="0" width="10.32"/>
  </cols>
  <sheetData>
    <row r="4" customFormat="false" ht="24" hidden="false" customHeight="false" outlineLevel="0" collapsed="false">
      <c r="G4" s="1" t="s">
        <v>1137</v>
      </c>
      <c r="H4" s="1"/>
      <c r="I4" s="1"/>
      <c r="J4" s="2"/>
      <c r="K4" s="2"/>
      <c r="L4" s="2"/>
      <c r="M4" s="2"/>
    </row>
    <row r="5" customFormat="false" ht="24" hidden="false" customHeight="false" outlineLevel="0" collapsed="false">
      <c r="I5" s="1"/>
      <c r="J5" s="1"/>
      <c r="K5" s="1"/>
      <c r="L5" s="2"/>
      <c r="M5" s="2"/>
    </row>
    <row r="6" customFormat="false" ht="13" hidden="false" customHeight="false" outlineLevel="0" collapsed="false"/>
    <row r="7" customFormat="false" ht="13" hidden="false" customHeight="false" outlineLevel="0" collapsed="false">
      <c r="A7" s="405"/>
      <c r="B7" s="406"/>
      <c r="C7" s="406"/>
      <c r="D7" s="406"/>
      <c r="E7" s="357" t="s">
        <v>1</v>
      </c>
      <c r="F7" s="407" t="s">
        <v>2</v>
      </c>
      <c r="G7" s="408" t="s">
        <v>1138</v>
      </c>
      <c r="H7" s="408" t="s">
        <v>1139</v>
      </c>
      <c r="I7" s="409" t="s">
        <v>1140</v>
      </c>
      <c r="J7" s="408" t="s">
        <v>1141</v>
      </c>
      <c r="K7" s="408" t="s">
        <v>1142</v>
      </c>
      <c r="L7" s="408" t="s">
        <v>1143</v>
      </c>
      <c r="M7" s="410" t="s">
        <v>1144</v>
      </c>
      <c r="N7" s="410"/>
      <c r="O7" s="411" t="s">
        <v>1145</v>
      </c>
      <c r="P7" s="412" t="s">
        <v>1145</v>
      </c>
    </row>
    <row r="8" customFormat="false" ht="14" hidden="false" customHeight="false" outlineLevel="0" collapsed="false">
      <c r="A8" s="413"/>
      <c r="B8" s="414"/>
      <c r="C8" s="414"/>
      <c r="D8" s="414"/>
      <c r="E8" s="415"/>
      <c r="F8" s="416"/>
      <c r="G8" s="417"/>
      <c r="H8" s="417" t="s">
        <v>1146</v>
      </c>
      <c r="I8" s="417" t="s">
        <v>309</v>
      </c>
      <c r="J8" s="417" t="s">
        <v>1147</v>
      </c>
      <c r="K8" s="417" t="s">
        <v>1148</v>
      </c>
      <c r="L8" s="417" t="s">
        <v>1148</v>
      </c>
      <c r="M8" s="418" t="s">
        <v>1149</v>
      </c>
      <c r="N8" s="416" t="s">
        <v>1150</v>
      </c>
      <c r="O8" s="419" t="s">
        <v>8</v>
      </c>
      <c r="P8" s="420" t="s">
        <v>9</v>
      </c>
    </row>
    <row r="9" customFormat="false" ht="13" hidden="false" customHeight="false" outlineLevel="0" collapsed="false">
      <c r="A9" s="421"/>
      <c r="B9" s="422"/>
      <c r="C9" s="422"/>
      <c r="D9" s="422"/>
      <c r="E9" s="423" t="s">
        <v>1151</v>
      </c>
      <c r="F9" s="424" t="s">
        <v>1152</v>
      </c>
      <c r="G9" s="425"/>
      <c r="H9" s="426" t="n">
        <v>4.44</v>
      </c>
      <c r="I9" s="425" t="s">
        <v>1153</v>
      </c>
      <c r="J9" s="426" t="n">
        <v>9</v>
      </c>
      <c r="K9" s="426" t="n">
        <v>26</v>
      </c>
      <c r="L9" s="426" t="n">
        <v>30</v>
      </c>
      <c r="M9" s="427" t="n">
        <v>1.33</v>
      </c>
      <c r="N9" s="426" t="n">
        <v>3.34</v>
      </c>
      <c r="O9" s="428" t="n">
        <v>1690</v>
      </c>
      <c r="P9" s="206" t="n">
        <v>2045</v>
      </c>
    </row>
    <row r="10" customFormat="false" ht="13" hidden="false" customHeight="false" outlineLevel="0" collapsed="false">
      <c r="A10" s="421"/>
      <c r="B10" s="422"/>
      <c r="C10" s="422"/>
      <c r="D10" s="422"/>
      <c r="E10" s="429" t="s">
        <v>1154</v>
      </c>
      <c r="F10" s="430" t="s">
        <v>1155</v>
      </c>
      <c r="G10" s="431" t="s">
        <v>1156</v>
      </c>
      <c r="H10" s="432" t="n">
        <v>4.36</v>
      </c>
      <c r="I10" s="431" t="s">
        <v>1153</v>
      </c>
      <c r="J10" s="432" t="n">
        <v>9</v>
      </c>
      <c r="K10" s="432" t="n">
        <v>29</v>
      </c>
      <c r="L10" s="432" t="n">
        <v>31</v>
      </c>
      <c r="M10" s="433" t="n">
        <v>1.32</v>
      </c>
      <c r="N10" s="432" t="n">
        <v>3.3</v>
      </c>
      <c r="O10" s="434" t="n">
        <v>1690</v>
      </c>
      <c r="P10" s="209" t="n">
        <v>2045</v>
      </c>
    </row>
    <row r="11" customFormat="false" ht="13" hidden="false" customHeight="false" outlineLevel="0" collapsed="false">
      <c r="A11" s="421"/>
      <c r="B11" s="422"/>
      <c r="C11" s="422"/>
      <c r="D11" s="422"/>
      <c r="E11" s="429"/>
      <c r="F11" s="430"/>
      <c r="G11" s="431" t="s">
        <v>1157</v>
      </c>
      <c r="H11" s="431"/>
      <c r="I11" s="431"/>
      <c r="J11" s="431"/>
      <c r="K11" s="431"/>
      <c r="L11" s="431"/>
      <c r="M11" s="433"/>
      <c r="N11" s="432"/>
      <c r="O11" s="434"/>
      <c r="P11" s="209"/>
    </row>
    <row r="12" customFormat="false" ht="13" hidden="false" customHeight="false" outlineLevel="0" collapsed="false">
      <c r="A12" s="421"/>
      <c r="B12" s="422"/>
      <c r="C12" s="422"/>
      <c r="D12" s="422"/>
      <c r="E12" s="423" t="s">
        <v>1158</v>
      </c>
      <c r="F12" s="424" t="s">
        <v>1159</v>
      </c>
      <c r="G12" s="425" t="s">
        <v>1160</v>
      </c>
      <c r="H12" s="426" t="n">
        <v>4.36</v>
      </c>
      <c r="I12" s="425" t="s">
        <v>1153</v>
      </c>
      <c r="J12" s="426" t="n">
        <v>9</v>
      </c>
      <c r="K12" s="426" t="n">
        <v>27</v>
      </c>
      <c r="L12" s="426" t="n">
        <v>29</v>
      </c>
      <c r="M12" s="427" t="n">
        <v>1.32</v>
      </c>
      <c r="N12" s="426" t="n">
        <v>3.3</v>
      </c>
      <c r="O12" s="428" t="n">
        <v>1690</v>
      </c>
      <c r="P12" s="206" t="n">
        <v>2045</v>
      </c>
    </row>
    <row r="13" customFormat="false" ht="13" hidden="false" customHeight="false" outlineLevel="0" collapsed="false">
      <c r="A13" s="421"/>
      <c r="B13" s="422"/>
      <c r="C13" s="422"/>
      <c r="D13" s="422"/>
      <c r="E13" s="423"/>
      <c r="F13" s="424"/>
      <c r="G13" s="425" t="s">
        <v>1161</v>
      </c>
      <c r="H13" s="425"/>
      <c r="I13" s="425"/>
      <c r="J13" s="425"/>
      <c r="K13" s="425"/>
      <c r="L13" s="425"/>
      <c r="M13" s="427"/>
      <c r="N13" s="426"/>
      <c r="O13" s="428"/>
      <c r="P13" s="206"/>
    </row>
    <row r="14" customFormat="false" ht="13" hidden="false" customHeight="false" outlineLevel="0" collapsed="false">
      <c r="A14" s="421"/>
      <c r="B14" s="422"/>
      <c r="C14" s="422"/>
      <c r="D14" s="422"/>
      <c r="E14" s="429" t="s">
        <v>1162</v>
      </c>
      <c r="F14" s="430" t="s">
        <v>1163</v>
      </c>
      <c r="G14" s="431" t="s">
        <v>1164</v>
      </c>
      <c r="H14" s="432" t="n">
        <v>4.43</v>
      </c>
      <c r="I14" s="431" t="s">
        <v>1153</v>
      </c>
      <c r="J14" s="432" t="n">
        <v>9</v>
      </c>
      <c r="K14" s="432" t="n">
        <v>26</v>
      </c>
      <c r="L14" s="432" t="n">
        <v>30</v>
      </c>
      <c r="M14" s="433" t="n">
        <v>1.33</v>
      </c>
      <c r="N14" s="432" t="n">
        <v>3.33</v>
      </c>
      <c r="O14" s="434" t="n">
        <v>1690</v>
      </c>
      <c r="P14" s="209" t="n">
        <v>2045</v>
      </c>
    </row>
    <row r="15" customFormat="false" ht="13" hidden="false" customHeight="false" outlineLevel="0" collapsed="false">
      <c r="A15" s="421"/>
      <c r="B15" s="422"/>
      <c r="C15" s="422"/>
      <c r="D15" s="422"/>
      <c r="E15" s="423" t="s">
        <v>1165</v>
      </c>
      <c r="F15" s="424" t="s">
        <v>1166</v>
      </c>
      <c r="G15" s="425" t="s">
        <v>1167</v>
      </c>
      <c r="H15" s="426" t="n">
        <v>4.42</v>
      </c>
      <c r="I15" s="425" t="s">
        <v>1153</v>
      </c>
      <c r="J15" s="425" t="n">
        <v>0.09</v>
      </c>
      <c r="K15" s="426" t="n">
        <v>30</v>
      </c>
      <c r="L15" s="426" t="n">
        <v>30</v>
      </c>
      <c r="M15" s="427" t="n">
        <v>1.33</v>
      </c>
      <c r="N15" s="426" t="n">
        <v>3.32</v>
      </c>
      <c r="O15" s="428" t="n">
        <v>1690</v>
      </c>
      <c r="P15" s="206" t="n">
        <v>2045</v>
      </c>
    </row>
    <row r="16" customFormat="false" ht="13" hidden="false" customHeight="false" outlineLevel="0" collapsed="false">
      <c r="A16" s="421"/>
      <c r="B16" s="422"/>
      <c r="C16" s="422"/>
      <c r="D16" s="422"/>
      <c r="E16" s="429" t="s">
        <v>1168</v>
      </c>
      <c r="F16" s="430" t="s">
        <v>1169</v>
      </c>
      <c r="G16" s="431" t="s">
        <v>1170</v>
      </c>
      <c r="H16" s="432" t="n">
        <v>4.42</v>
      </c>
      <c r="I16" s="431" t="s">
        <v>1153</v>
      </c>
      <c r="J16" s="432" t="n">
        <v>9</v>
      </c>
      <c r="K16" s="432" t="n">
        <v>31.5059</v>
      </c>
      <c r="L16" s="432" t="n">
        <v>32</v>
      </c>
      <c r="M16" s="433" t="n">
        <v>1.33</v>
      </c>
      <c r="N16" s="432" t="n">
        <v>3.32</v>
      </c>
      <c r="O16" s="434" t="n">
        <v>1690</v>
      </c>
      <c r="P16" s="209" t="n">
        <v>2045</v>
      </c>
    </row>
    <row r="17" customFormat="false" ht="13" hidden="false" customHeight="false" outlineLevel="0" collapsed="false">
      <c r="A17" s="421"/>
      <c r="B17" s="422"/>
      <c r="C17" s="422"/>
      <c r="D17" s="422"/>
      <c r="E17" s="423" t="s">
        <v>1171</v>
      </c>
      <c r="F17" s="424" t="s">
        <v>1172</v>
      </c>
      <c r="G17" s="425" t="s">
        <v>1173</v>
      </c>
      <c r="H17" s="426" t="n">
        <v>4.42</v>
      </c>
      <c r="I17" s="425" t="s">
        <v>1153</v>
      </c>
      <c r="J17" s="426" t="n">
        <v>9</v>
      </c>
      <c r="K17" s="426" t="n">
        <v>26</v>
      </c>
      <c r="L17" s="426" t="n">
        <v>30</v>
      </c>
      <c r="M17" s="427" t="n">
        <v>1.33</v>
      </c>
      <c r="N17" s="426" t="n">
        <v>3.32</v>
      </c>
      <c r="O17" s="428" t="n">
        <v>1690</v>
      </c>
      <c r="P17" s="206" t="n">
        <v>2045</v>
      </c>
    </row>
    <row r="18" customFormat="false" ht="13" hidden="false" customHeight="false" outlineLevel="0" collapsed="false">
      <c r="A18" s="421"/>
      <c r="B18" s="422"/>
      <c r="C18" s="422"/>
      <c r="D18" s="422"/>
      <c r="E18" s="423"/>
      <c r="F18" s="424"/>
      <c r="G18" s="425" t="s">
        <v>1174</v>
      </c>
      <c r="H18" s="425"/>
      <c r="I18" s="425"/>
      <c r="J18" s="425"/>
      <c r="K18" s="425"/>
      <c r="L18" s="425"/>
      <c r="M18" s="427"/>
      <c r="N18" s="426"/>
      <c r="O18" s="428"/>
      <c r="P18" s="206"/>
    </row>
    <row r="19" customFormat="false" ht="13" hidden="false" customHeight="false" outlineLevel="0" collapsed="false">
      <c r="A19" s="421"/>
      <c r="B19" s="422"/>
      <c r="C19" s="422"/>
      <c r="D19" s="422"/>
      <c r="E19" s="429" t="s">
        <v>1175</v>
      </c>
      <c r="F19" s="430" t="s">
        <v>1176</v>
      </c>
      <c r="G19" s="431" t="s">
        <v>1177</v>
      </c>
      <c r="H19" s="432" t="n">
        <v>4.42</v>
      </c>
      <c r="I19" s="431" t="s">
        <v>1153</v>
      </c>
      <c r="J19" s="432" t="n">
        <v>9</v>
      </c>
      <c r="K19" s="432" t="n">
        <v>31.5457</v>
      </c>
      <c r="L19" s="431" t="n">
        <v>32</v>
      </c>
      <c r="M19" s="433" t="n">
        <v>1.33</v>
      </c>
      <c r="N19" s="432" t="n">
        <v>3.32</v>
      </c>
      <c r="O19" s="434" t="n">
        <v>1690</v>
      </c>
      <c r="P19" s="209" t="n">
        <v>2045</v>
      </c>
    </row>
    <row r="20" customFormat="false" ht="13" hidden="false" customHeight="false" outlineLevel="0" collapsed="false">
      <c r="A20" s="421"/>
      <c r="B20" s="422"/>
      <c r="C20" s="422"/>
      <c r="D20" s="422"/>
      <c r="E20" s="423" t="s">
        <v>1178</v>
      </c>
      <c r="F20" s="424" t="s">
        <v>1179</v>
      </c>
      <c r="G20" s="425"/>
      <c r="H20" s="426" t="n">
        <v>4.42</v>
      </c>
      <c r="I20" s="425" t="s">
        <v>1153</v>
      </c>
      <c r="J20" s="426" t="n">
        <v>9</v>
      </c>
      <c r="K20" s="426" t="n">
        <v>21</v>
      </c>
      <c r="L20" s="426" t="n">
        <v>23.5017</v>
      </c>
      <c r="M20" s="427" t="n">
        <v>1.33</v>
      </c>
      <c r="N20" s="426" t="n">
        <v>3.32</v>
      </c>
      <c r="O20" s="428" t="n">
        <v>1690</v>
      </c>
      <c r="P20" s="206" t="n">
        <v>2045</v>
      </c>
    </row>
    <row r="21" customFormat="false" ht="13" hidden="false" customHeight="false" outlineLevel="0" collapsed="false">
      <c r="A21" s="421"/>
      <c r="B21" s="422"/>
      <c r="C21" s="422"/>
      <c r="D21" s="422"/>
      <c r="E21" s="429" t="s">
        <v>1180</v>
      </c>
      <c r="F21" s="430" t="s">
        <v>1181</v>
      </c>
      <c r="G21" s="431"/>
      <c r="H21" s="432" t="n">
        <v>4.32</v>
      </c>
      <c r="I21" s="431" t="s">
        <v>1153</v>
      </c>
      <c r="J21" s="432" t="n">
        <v>9</v>
      </c>
      <c r="K21" s="432" t="n">
        <v>21</v>
      </c>
      <c r="L21" s="432" t="n">
        <v>23</v>
      </c>
      <c r="M21" s="433" t="n">
        <v>1.32</v>
      </c>
      <c r="N21" s="432" t="n">
        <v>3.27</v>
      </c>
      <c r="O21" s="434" t="n">
        <v>1690</v>
      </c>
      <c r="P21" s="209" t="n">
        <v>2045</v>
      </c>
    </row>
    <row r="22" customFormat="false" ht="13" hidden="false" customHeight="false" outlineLevel="0" collapsed="false">
      <c r="A22" s="421"/>
      <c r="B22" s="422"/>
      <c r="C22" s="422"/>
      <c r="D22" s="422"/>
      <c r="E22" s="423" t="s">
        <v>1182</v>
      </c>
      <c r="F22" s="424" t="s">
        <v>1183</v>
      </c>
      <c r="G22" s="425" t="s">
        <v>1164</v>
      </c>
      <c r="H22" s="426" t="n">
        <v>4.42</v>
      </c>
      <c r="I22" s="425" t="s">
        <v>1153</v>
      </c>
      <c r="J22" s="426" t="n">
        <v>9</v>
      </c>
      <c r="K22" s="426" t="n">
        <v>28</v>
      </c>
      <c r="L22" s="426" t="n">
        <v>30</v>
      </c>
      <c r="M22" s="427" t="n">
        <v>1.33</v>
      </c>
      <c r="N22" s="426" t="n">
        <v>3.32</v>
      </c>
      <c r="O22" s="428" t="n">
        <v>1690</v>
      </c>
      <c r="P22" s="206" t="n">
        <v>2045</v>
      </c>
    </row>
    <row r="23" customFormat="false" ht="13" hidden="false" customHeight="false" outlineLevel="0" collapsed="false">
      <c r="A23" s="421"/>
      <c r="B23" s="422"/>
      <c r="C23" s="422"/>
      <c r="D23" s="422"/>
      <c r="E23" s="423"/>
      <c r="F23" s="424"/>
      <c r="G23" s="425" t="s">
        <v>1184</v>
      </c>
      <c r="H23" s="425"/>
      <c r="I23" s="425"/>
      <c r="J23" s="425"/>
      <c r="K23" s="425"/>
      <c r="L23" s="425"/>
      <c r="M23" s="427"/>
      <c r="N23" s="426"/>
      <c r="O23" s="428"/>
      <c r="P23" s="206"/>
    </row>
    <row r="24" customFormat="false" ht="13" hidden="false" customHeight="false" outlineLevel="0" collapsed="false">
      <c r="A24" s="421"/>
      <c r="B24" s="422"/>
      <c r="C24" s="422"/>
      <c r="D24" s="422"/>
      <c r="E24" s="429" t="s">
        <v>1185</v>
      </c>
      <c r="F24" s="430" t="s">
        <v>1186</v>
      </c>
      <c r="G24" s="431" t="s">
        <v>1187</v>
      </c>
      <c r="H24" s="432" t="n">
        <v>4.39</v>
      </c>
      <c r="I24" s="431" t="s">
        <v>1153</v>
      </c>
      <c r="J24" s="432" t="n">
        <v>9</v>
      </c>
      <c r="K24" s="432" t="n">
        <v>26</v>
      </c>
      <c r="L24" s="432" t="n">
        <v>30</v>
      </c>
      <c r="M24" s="433" t="n">
        <v>1.33</v>
      </c>
      <c r="N24" s="432" t="n">
        <v>3.3</v>
      </c>
      <c r="O24" s="434" t="n">
        <v>1690</v>
      </c>
      <c r="P24" s="209" t="n">
        <v>2045</v>
      </c>
    </row>
    <row r="25" customFormat="false" ht="14" hidden="false" customHeight="false" outlineLevel="0" collapsed="false">
      <c r="A25" s="435"/>
      <c r="B25" s="436"/>
      <c r="C25" s="436"/>
      <c r="D25" s="436"/>
      <c r="E25" s="437"/>
      <c r="F25" s="438"/>
      <c r="G25" s="439" t="s">
        <v>1188</v>
      </c>
      <c r="H25" s="439"/>
      <c r="I25" s="439"/>
      <c r="J25" s="439"/>
      <c r="K25" s="439"/>
      <c r="L25" s="439"/>
      <c r="M25" s="440"/>
      <c r="N25" s="441"/>
      <c r="O25" s="442"/>
      <c r="P25" s="266"/>
    </row>
    <row r="26" customFormat="false" ht="14" hidden="false" customHeight="false" outlineLevel="0" collapsed="false">
      <c r="E26" s="443"/>
      <c r="F26" s="443"/>
      <c r="G26" s="444"/>
      <c r="H26" s="444"/>
      <c r="I26" s="445"/>
      <c r="J26" s="445"/>
      <c r="K26" s="445"/>
      <c r="L26" s="445"/>
      <c r="M26" s="445"/>
      <c r="N26" s="445"/>
      <c r="O26" s="446"/>
      <c r="P26" s="4"/>
    </row>
    <row r="27" customFormat="false" ht="13" hidden="false" customHeight="false" outlineLevel="0" collapsed="false">
      <c r="E27" s="447"/>
      <c r="F27" s="448" t="s">
        <v>1</v>
      </c>
      <c r="G27" s="449" t="s">
        <v>1189</v>
      </c>
      <c r="H27" s="450" t="s">
        <v>2</v>
      </c>
      <c r="I27" s="449" t="s">
        <v>1190</v>
      </c>
      <c r="J27" s="449" t="s">
        <v>1191</v>
      </c>
      <c r="K27" s="449" t="s">
        <v>1192</v>
      </c>
      <c r="L27" s="449" t="s">
        <v>1193</v>
      </c>
      <c r="M27" s="451" t="s">
        <v>1194</v>
      </c>
      <c r="N27" s="452" t="s">
        <v>1194</v>
      </c>
      <c r="O27" s="446"/>
      <c r="P27" s="4"/>
    </row>
    <row r="28" customFormat="false" ht="14" hidden="false" customHeight="false" outlineLevel="0" collapsed="false">
      <c r="E28" s="66"/>
      <c r="F28" s="453"/>
      <c r="G28" s="454"/>
      <c r="H28" s="455"/>
      <c r="I28" s="454"/>
      <c r="J28" s="454"/>
      <c r="K28" s="456"/>
      <c r="L28" s="456" t="s">
        <v>1195</v>
      </c>
      <c r="M28" s="457" t="s">
        <v>8</v>
      </c>
      <c r="N28" s="458" t="s">
        <v>9</v>
      </c>
      <c r="O28" s="446"/>
      <c r="P28" s="4"/>
    </row>
    <row r="29" customFormat="false" ht="13" hidden="false" customHeight="false" outlineLevel="0" collapsed="false">
      <c r="E29" s="98"/>
      <c r="F29" s="174" t="s">
        <v>1196</v>
      </c>
      <c r="G29" s="302" t="s">
        <v>1197</v>
      </c>
      <c r="H29" s="459" t="s">
        <v>1198</v>
      </c>
      <c r="I29" s="302" t="s">
        <v>1153</v>
      </c>
      <c r="J29" s="459" t="s">
        <v>1199</v>
      </c>
      <c r="K29" s="302"/>
      <c r="L29" s="460" t="s">
        <v>1200</v>
      </c>
      <c r="M29" s="304" t="n">
        <v>1190</v>
      </c>
      <c r="N29" s="461" t="n">
        <v>1440</v>
      </c>
      <c r="O29" s="444"/>
      <c r="P29" s="462"/>
    </row>
    <row r="30" customFormat="false" ht="13" hidden="false" customHeight="false" outlineLevel="0" collapsed="false">
      <c r="E30" s="98"/>
      <c r="F30" s="49" t="s">
        <v>1201</v>
      </c>
      <c r="G30" s="181" t="s">
        <v>1202</v>
      </c>
      <c r="H30" s="306" t="s">
        <v>1203</v>
      </c>
      <c r="I30" s="181" t="s">
        <v>1153</v>
      </c>
      <c r="J30" s="306" t="s">
        <v>1204</v>
      </c>
      <c r="K30" s="181" t="n">
        <v>20</v>
      </c>
      <c r="L30" s="307" t="n">
        <v>0.01</v>
      </c>
      <c r="M30" s="309" t="n">
        <v>270</v>
      </c>
      <c r="N30" s="463" t="n">
        <v>327</v>
      </c>
      <c r="O30" s="444"/>
      <c r="P30" s="462"/>
    </row>
    <row r="31" customFormat="false" ht="13" hidden="false" customHeight="false" outlineLevel="0" collapsed="false">
      <c r="E31" s="464"/>
      <c r="F31" s="465" t="s">
        <v>1205</v>
      </c>
      <c r="G31" s="465"/>
      <c r="H31" s="465"/>
      <c r="I31" s="465"/>
      <c r="J31" s="465"/>
      <c r="K31" s="465"/>
      <c r="L31" s="465"/>
      <c r="M31" s="465"/>
      <c r="N31" s="466"/>
      <c r="O31" s="444"/>
      <c r="P31" s="462"/>
    </row>
    <row r="32" customFormat="false" ht="13" hidden="false" customHeight="false" outlineLevel="0" collapsed="false">
      <c r="E32" s="98"/>
      <c r="F32" s="174" t="s">
        <v>1206</v>
      </c>
      <c r="G32" s="302" t="s">
        <v>1207</v>
      </c>
      <c r="H32" s="459" t="s">
        <v>1208</v>
      </c>
      <c r="I32" s="302" t="s">
        <v>1153</v>
      </c>
      <c r="J32" s="467" t="s">
        <v>1209</v>
      </c>
      <c r="K32" s="302" t="n">
        <v>12</v>
      </c>
      <c r="L32" s="460" t="n">
        <v>0.01</v>
      </c>
      <c r="M32" s="304" t="n">
        <v>395</v>
      </c>
      <c r="N32" s="206" t="n">
        <v>478</v>
      </c>
      <c r="O32" s="444"/>
      <c r="P32" s="462"/>
    </row>
    <row r="33" customFormat="false" ht="13" hidden="false" customHeight="false" outlineLevel="0" collapsed="false">
      <c r="E33" s="98"/>
      <c r="F33" s="49" t="s">
        <v>1210</v>
      </c>
      <c r="G33" s="181" t="s">
        <v>1207</v>
      </c>
      <c r="H33" s="306" t="s">
        <v>1211</v>
      </c>
      <c r="I33" s="181" t="s">
        <v>1153</v>
      </c>
      <c r="J33" s="468" t="s">
        <v>1209</v>
      </c>
      <c r="K33" s="181" t="n">
        <v>12</v>
      </c>
      <c r="L33" s="307" t="n">
        <v>0.01</v>
      </c>
      <c r="M33" s="309" t="n">
        <v>395</v>
      </c>
      <c r="N33" s="209" t="n">
        <v>478</v>
      </c>
      <c r="O33" s="444"/>
      <c r="P33" s="462"/>
    </row>
    <row r="34" customFormat="false" ht="13" hidden="false" customHeight="false" outlineLevel="0" collapsed="false">
      <c r="E34" s="98"/>
      <c r="F34" s="174" t="s">
        <v>1212</v>
      </c>
      <c r="G34" s="302" t="s">
        <v>1213</v>
      </c>
      <c r="H34" s="459" t="s">
        <v>1214</v>
      </c>
      <c r="I34" s="302" t="s">
        <v>1153</v>
      </c>
      <c r="J34" s="467" t="s">
        <v>1209</v>
      </c>
      <c r="K34" s="302" t="n">
        <v>12</v>
      </c>
      <c r="L34" s="460" t="n">
        <v>0.01</v>
      </c>
      <c r="M34" s="304" t="n">
        <v>395</v>
      </c>
      <c r="N34" s="206" t="n">
        <v>478</v>
      </c>
      <c r="O34" s="444"/>
      <c r="P34" s="462"/>
    </row>
    <row r="35" customFormat="false" ht="13" hidden="false" customHeight="false" outlineLevel="0" collapsed="false">
      <c r="E35" s="98"/>
      <c r="F35" s="49" t="s">
        <v>1215</v>
      </c>
      <c r="G35" s="181" t="s">
        <v>1216</v>
      </c>
      <c r="H35" s="306" t="s">
        <v>1217</v>
      </c>
      <c r="I35" s="181" t="s">
        <v>1153</v>
      </c>
      <c r="J35" s="468" t="s">
        <v>1209</v>
      </c>
      <c r="K35" s="181" t="n">
        <v>12</v>
      </c>
      <c r="L35" s="307" t="n">
        <v>0.01</v>
      </c>
      <c r="M35" s="309" t="n">
        <v>395</v>
      </c>
      <c r="N35" s="209" t="n">
        <v>478</v>
      </c>
      <c r="O35" s="444"/>
      <c r="P35" s="462"/>
    </row>
    <row r="36" customFormat="false" ht="13" hidden="false" customHeight="false" outlineLevel="0" collapsed="false">
      <c r="E36" s="98"/>
      <c r="F36" s="174" t="s">
        <v>1218</v>
      </c>
      <c r="G36" s="302" t="s">
        <v>1219</v>
      </c>
      <c r="H36" s="459" t="s">
        <v>1220</v>
      </c>
      <c r="I36" s="302" t="s">
        <v>1153</v>
      </c>
      <c r="J36" s="467" t="s">
        <v>1209</v>
      </c>
      <c r="K36" s="302" t="n">
        <v>12</v>
      </c>
      <c r="L36" s="460" t="n">
        <v>0.01</v>
      </c>
      <c r="M36" s="304" t="n">
        <v>395</v>
      </c>
      <c r="N36" s="206" t="n">
        <v>478</v>
      </c>
      <c r="O36" s="444"/>
      <c r="P36" s="462"/>
    </row>
    <row r="37" customFormat="false" ht="13" hidden="false" customHeight="false" outlineLevel="0" collapsed="false">
      <c r="E37" s="98"/>
      <c r="F37" s="49" t="s">
        <v>1221</v>
      </c>
      <c r="G37" s="181" t="s">
        <v>1222</v>
      </c>
      <c r="H37" s="306" t="s">
        <v>1223</v>
      </c>
      <c r="I37" s="181" t="s">
        <v>1153</v>
      </c>
      <c r="J37" s="468" t="s">
        <v>1209</v>
      </c>
      <c r="K37" s="181" t="n">
        <v>12</v>
      </c>
      <c r="L37" s="307" t="n">
        <v>0.01</v>
      </c>
      <c r="M37" s="309" t="n">
        <v>395</v>
      </c>
      <c r="N37" s="209" t="n">
        <v>478</v>
      </c>
      <c r="O37" s="444"/>
      <c r="P37" s="462"/>
    </row>
    <row r="38" customFormat="false" ht="13" hidden="false" customHeight="false" outlineLevel="0" collapsed="false">
      <c r="E38" s="98"/>
      <c r="F38" s="174" t="s">
        <v>1224</v>
      </c>
      <c r="G38" s="302" t="s">
        <v>1225</v>
      </c>
      <c r="H38" s="459" t="s">
        <v>1226</v>
      </c>
      <c r="I38" s="302" t="s">
        <v>1153</v>
      </c>
      <c r="J38" s="467" t="s">
        <v>1209</v>
      </c>
      <c r="K38" s="302" t="n">
        <v>12</v>
      </c>
      <c r="L38" s="460" t="n">
        <v>0.01</v>
      </c>
      <c r="M38" s="304" t="n">
        <v>395</v>
      </c>
      <c r="N38" s="206" t="n">
        <v>478</v>
      </c>
      <c r="O38" s="444"/>
      <c r="P38" s="462"/>
    </row>
    <row r="39" customFormat="false" ht="13" hidden="false" customHeight="false" outlineLevel="0" collapsed="false">
      <c r="E39" s="98"/>
      <c r="F39" s="49" t="s">
        <v>1227</v>
      </c>
      <c r="G39" s="181" t="s">
        <v>1225</v>
      </c>
      <c r="H39" s="306" t="s">
        <v>1228</v>
      </c>
      <c r="I39" s="181" t="s">
        <v>1153</v>
      </c>
      <c r="J39" s="468" t="s">
        <v>1209</v>
      </c>
      <c r="K39" s="181" t="n">
        <v>12</v>
      </c>
      <c r="L39" s="307" t="n">
        <v>0.01</v>
      </c>
      <c r="M39" s="309" t="n">
        <v>395</v>
      </c>
      <c r="N39" s="209" t="n">
        <v>478</v>
      </c>
      <c r="O39" s="444"/>
      <c r="P39" s="462"/>
    </row>
    <row r="40" customFormat="false" ht="13" hidden="false" customHeight="false" outlineLevel="0" collapsed="false">
      <c r="E40" s="98"/>
      <c r="F40" s="174" t="s">
        <v>1229</v>
      </c>
      <c r="G40" s="302" t="s">
        <v>1230</v>
      </c>
      <c r="H40" s="459" t="s">
        <v>1231</v>
      </c>
      <c r="I40" s="302" t="s">
        <v>1153</v>
      </c>
      <c r="J40" s="467" t="s">
        <v>1209</v>
      </c>
      <c r="K40" s="302" t="n">
        <v>12</v>
      </c>
      <c r="L40" s="460" t="n">
        <v>0.01</v>
      </c>
      <c r="M40" s="304" t="n">
        <v>395</v>
      </c>
      <c r="N40" s="206" t="n">
        <v>478</v>
      </c>
      <c r="O40" s="444"/>
      <c r="P40" s="462"/>
    </row>
    <row r="41" customFormat="false" ht="13" hidden="false" customHeight="false" outlineLevel="0" collapsed="false">
      <c r="E41" s="98"/>
      <c r="F41" s="49" t="s">
        <v>1232</v>
      </c>
      <c r="G41" s="181" t="s">
        <v>1230</v>
      </c>
      <c r="H41" s="306" t="s">
        <v>1233</v>
      </c>
      <c r="I41" s="181" t="s">
        <v>1153</v>
      </c>
      <c r="J41" s="468" t="s">
        <v>1209</v>
      </c>
      <c r="K41" s="181" t="n">
        <v>12</v>
      </c>
      <c r="L41" s="307" t="n">
        <v>0.01</v>
      </c>
      <c r="M41" s="309" t="n">
        <v>395</v>
      </c>
      <c r="N41" s="209" t="n">
        <v>478</v>
      </c>
      <c r="O41" s="444"/>
      <c r="P41" s="462"/>
    </row>
    <row r="42" customFormat="false" ht="13" hidden="false" customHeight="false" outlineLevel="0" collapsed="false">
      <c r="E42" s="98"/>
      <c r="F42" s="174" t="s">
        <v>1234</v>
      </c>
      <c r="G42" s="302" t="s">
        <v>1235</v>
      </c>
      <c r="H42" s="459" t="s">
        <v>1236</v>
      </c>
      <c r="I42" s="302" t="s">
        <v>1153</v>
      </c>
      <c r="J42" s="467" t="s">
        <v>1209</v>
      </c>
      <c r="K42" s="302" t="n">
        <v>12</v>
      </c>
      <c r="L42" s="460" t="n">
        <v>0.01</v>
      </c>
      <c r="M42" s="304" t="n">
        <v>395</v>
      </c>
      <c r="N42" s="206" t="n">
        <v>478</v>
      </c>
      <c r="O42" s="444"/>
      <c r="P42" s="462"/>
    </row>
    <row r="43" customFormat="false" ht="13" hidden="false" customHeight="false" outlineLevel="0" collapsed="false">
      <c r="E43" s="98"/>
      <c r="F43" s="49" t="s">
        <v>1237</v>
      </c>
      <c r="G43" s="181" t="s">
        <v>1235</v>
      </c>
      <c r="H43" s="306" t="s">
        <v>1238</v>
      </c>
      <c r="I43" s="181" t="s">
        <v>1153</v>
      </c>
      <c r="J43" s="468" t="s">
        <v>1209</v>
      </c>
      <c r="K43" s="181" t="n">
        <v>12</v>
      </c>
      <c r="L43" s="307" t="n">
        <v>0.01</v>
      </c>
      <c r="M43" s="309" t="n">
        <v>395</v>
      </c>
      <c r="N43" s="209" t="n">
        <v>478</v>
      </c>
      <c r="O43" s="444"/>
      <c r="P43" s="462"/>
    </row>
    <row r="44" customFormat="false" ht="13" hidden="false" customHeight="false" outlineLevel="0" collapsed="false">
      <c r="E44" s="98"/>
      <c r="F44" s="174" t="s">
        <v>1239</v>
      </c>
      <c r="G44" s="302" t="s">
        <v>1240</v>
      </c>
      <c r="H44" s="459" t="s">
        <v>1241</v>
      </c>
      <c r="I44" s="302" t="s">
        <v>1153</v>
      </c>
      <c r="J44" s="467" t="s">
        <v>1209</v>
      </c>
      <c r="K44" s="302" t="n">
        <v>12</v>
      </c>
      <c r="L44" s="460" t="n">
        <v>0.01</v>
      </c>
      <c r="M44" s="304" t="n">
        <v>395</v>
      </c>
      <c r="N44" s="206" t="n">
        <v>478</v>
      </c>
      <c r="O44" s="444"/>
      <c r="P44" s="462"/>
    </row>
    <row r="45" customFormat="false" ht="13" hidden="false" customHeight="false" outlineLevel="0" collapsed="false">
      <c r="E45" s="98"/>
      <c r="F45" s="49" t="s">
        <v>1242</v>
      </c>
      <c r="G45" s="181" t="s">
        <v>1240</v>
      </c>
      <c r="H45" s="306" t="s">
        <v>1243</v>
      </c>
      <c r="I45" s="181" t="s">
        <v>1153</v>
      </c>
      <c r="J45" s="468" t="s">
        <v>1209</v>
      </c>
      <c r="K45" s="181" t="n">
        <v>12</v>
      </c>
      <c r="L45" s="307" t="n">
        <v>0.01</v>
      </c>
      <c r="M45" s="309" t="n">
        <v>395</v>
      </c>
      <c r="N45" s="209" t="n">
        <v>478</v>
      </c>
      <c r="O45" s="444"/>
      <c r="P45" s="462"/>
    </row>
    <row r="46" customFormat="false" ht="13" hidden="false" customHeight="false" outlineLevel="0" collapsed="false">
      <c r="E46" s="98"/>
      <c r="F46" s="174" t="s">
        <v>1244</v>
      </c>
      <c r="G46" s="302" t="s">
        <v>1245</v>
      </c>
      <c r="H46" s="459" t="s">
        <v>1246</v>
      </c>
      <c r="I46" s="302" t="s">
        <v>1153</v>
      </c>
      <c r="J46" s="467" t="s">
        <v>1209</v>
      </c>
      <c r="K46" s="302" t="n">
        <v>12</v>
      </c>
      <c r="L46" s="460" t="n">
        <v>0.01</v>
      </c>
      <c r="M46" s="304" t="n">
        <v>395</v>
      </c>
      <c r="N46" s="206" t="n">
        <v>478</v>
      </c>
      <c r="O46" s="444"/>
      <c r="P46" s="462"/>
    </row>
    <row r="47" customFormat="false" ht="13" hidden="false" customHeight="false" outlineLevel="0" collapsed="false">
      <c r="E47" s="98"/>
      <c r="F47" s="49" t="s">
        <v>1247</v>
      </c>
      <c r="G47" s="181" t="s">
        <v>1245</v>
      </c>
      <c r="H47" s="306" t="s">
        <v>1248</v>
      </c>
      <c r="I47" s="181" t="s">
        <v>1153</v>
      </c>
      <c r="J47" s="468" t="s">
        <v>1209</v>
      </c>
      <c r="K47" s="181" t="n">
        <v>12</v>
      </c>
      <c r="L47" s="307" t="n">
        <v>0.01</v>
      </c>
      <c r="M47" s="309" t="n">
        <v>395</v>
      </c>
      <c r="N47" s="209" t="n">
        <v>478</v>
      </c>
      <c r="O47" s="444"/>
      <c r="P47" s="462"/>
    </row>
    <row r="48" customFormat="false" ht="13" hidden="false" customHeight="false" outlineLevel="0" collapsed="false">
      <c r="E48" s="98"/>
      <c r="F48" s="174" t="s">
        <v>1249</v>
      </c>
      <c r="G48" s="302" t="s">
        <v>1250</v>
      </c>
      <c r="H48" s="459" t="s">
        <v>1251</v>
      </c>
      <c r="I48" s="302" t="s">
        <v>1153</v>
      </c>
      <c r="J48" s="467" t="s">
        <v>1209</v>
      </c>
      <c r="K48" s="302" t="n">
        <v>12</v>
      </c>
      <c r="L48" s="460" t="n">
        <v>0.01</v>
      </c>
      <c r="M48" s="304" t="n">
        <v>395</v>
      </c>
      <c r="N48" s="206" t="n">
        <v>478</v>
      </c>
      <c r="O48" s="444"/>
      <c r="P48" s="462"/>
    </row>
    <row r="49" customFormat="false" ht="13" hidden="false" customHeight="false" outlineLevel="0" collapsed="false">
      <c r="E49" s="98"/>
      <c r="F49" s="49" t="s">
        <v>1252</v>
      </c>
      <c r="G49" s="181" t="s">
        <v>1250</v>
      </c>
      <c r="H49" s="306" t="s">
        <v>1253</v>
      </c>
      <c r="I49" s="181" t="s">
        <v>1153</v>
      </c>
      <c r="J49" s="468" t="s">
        <v>1209</v>
      </c>
      <c r="K49" s="181" t="n">
        <v>12</v>
      </c>
      <c r="L49" s="307" t="n">
        <v>0.01</v>
      </c>
      <c r="M49" s="309" t="n">
        <v>395</v>
      </c>
      <c r="N49" s="209" t="n">
        <v>478</v>
      </c>
      <c r="O49" s="444"/>
      <c r="P49" s="462"/>
    </row>
    <row r="50" customFormat="false" ht="13" hidden="false" customHeight="false" outlineLevel="0" collapsed="false">
      <c r="E50" s="98"/>
      <c r="F50" s="174" t="s">
        <v>1254</v>
      </c>
      <c r="G50" s="302" t="s">
        <v>1255</v>
      </c>
      <c r="H50" s="459" t="s">
        <v>1256</v>
      </c>
      <c r="I50" s="302" t="s">
        <v>1153</v>
      </c>
      <c r="J50" s="467" t="s">
        <v>1209</v>
      </c>
      <c r="K50" s="302" t="n">
        <v>12</v>
      </c>
      <c r="L50" s="460" t="n">
        <v>0.01</v>
      </c>
      <c r="M50" s="304" t="n">
        <v>395</v>
      </c>
      <c r="N50" s="206" t="n">
        <v>478</v>
      </c>
      <c r="O50" s="444"/>
      <c r="P50" s="462"/>
    </row>
    <row r="51" customFormat="false" ht="13" hidden="false" customHeight="false" outlineLevel="0" collapsed="false">
      <c r="E51" s="98"/>
      <c r="F51" s="49" t="s">
        <v>1257</v>
      </c>
      <c r="G51" s="181" t="s">
        <v>1225</v>
      </c>
      <c r="H51" s="306" t="s">
        <v>1258</v>
      </c>
      <c r="I51" s="181" t="s">
        <v>1153</v>
      </c>
      <c r="J51" s="468" t="s">
        <v>1209</v>
      </c>
      <c r="K51" s="181" t="n">
        <v>12</v>
      </c>
      <c r="L51" s="307" t="n">
        <v>0.01</v>
      </c>
      <c r="M51" s="309" t="n">
        <v>395</v>
      </c>
      <c r="N51" s="209" t="n">
        <v>478</v>
      </c>
      <c r="O51" s="444"/>
      <c r="P51" s="462"/>
    </row>
    <row r="52" customFormat="false" ht="14" hidden="false" customHeight="false" outlineLevel="0" collapsed="false">
      <c r="E52" s="98"/>
      <c r="F52" s="401" t="s">
        <v>1259</v>
      </c>
      <c r="G52" s="221" t="s">
        <v>1260</v>
      </c>
      <c r="H52" s="469" t="s">
        <v>1261</v>
      </c>
      <c r="I52" s="221" t="s">
        <v>1153</v>
      </c>
      <c r="J52" s="470" t="s">
        <v>1262</v>
      </c>
      <c r="K52" s="221" t="n">
        <v>12</v>
      </c>
      <c r="L52" s="471" t="n">
        <v>0.01</v>
      </c>
      <c r="M52" s="472" t="n">
        <v>95</v>
      </c>
      <c r="N52" s="473" t="n">
        <v>115</v>
      </c>
      <c r="O52" s="444"/>
      <c r="P52" s="462"/>
    </row>
    <row r="53" customFormat="false" ht="13" hidden="false" customHeight="false" outlineLevel="0" collapsed="false">
      <c r="E53" s="66"/>
      <c r="F53" s="4"/>
      <c r="G53" s="4"/>
      <c r="H53" s="66"/>
      <c r="I53" s="66"/>
      <c r="J53" s="66"/>
      <c r="K53" s="66"/>
      <c r="L53" s="4"/>
    </row>
    <row r="54" customFormat="false" ht="12" hidden="false" customHeight="false" outlineLevel="0" collapsed="false">
      <c r="E54" s="474"/>
      <c r="H54" s="474"/>
      <c r="I54" s="474"/>
      <c r="J54" s="474"/>
      <c r="K54" s="474"/>
    </row>
    <row r="55" customFormat="false" ht="12" hidden="false" customHeight="false" outlineLevel="0" collapsed="false">
      <c r="E55" s="474"/>
      <c r="H55" s="474"/>
      <c r="I55" s="474"/>
      <c r="J55" s="474"/>
      <c r="K55" s="474"/>
    </row>
    <row r="56" customFormat="false" ht="12" hidden="false" customHeight="false" outlineLevel="0" collapsed="false">
      <c r="E56" s="474"/>
      <c r="H56" s="474"/>
      <c r="I56" s="474"/>
      <c r="J56" s="474"/>
      <c r="K56" s="474"/>
    </row>
    <row r="57" customFormat="false" ht="12" hidden="false" customHeight="false" outlineLevel="0" collapsed="false">
      <c r="H57" s="474"/>
      <c r="I57" s="474"/>
      <c r="J57" s="474"/>
      <c r="K57" s="474"/>
    </row>
    <row r="58" customFormat="false" ht="12" hidden="false" customHeight="false" outlineLevel="0" collapsed="false">
      <c r="G58" s="474"/>
      <c r="H58" s="474"/>
      <c r="I58" s="474"/>
      <c r="J58" s="474"/>
      <c r="K58" s="474"/>
    </row>
    <row r="59" customFormat="false" ht="13" hidden="false" customHeight="false" outlineLevel="0" collapsed="false">
      <c r="G59" s="475"/>
      <c r="H59" s="474"/>
      <c r="I59" s="474"/>
      <c r="J59" s="474"/>
    </row>
    <row r="60" customFormat="false" ht="13" hidden="false" customHeight="false" outlineLevel="0" collapsed="false">
      <c r="G60" s="475"/>
      <c r="H60" s="475"/>
      <c r="I60" s="474"/>
      <c r="J60" s="474"/>
    </row>
    <row r="61" customFormat="false" ht="13" hidden="false" customHeight="false" outlineLevel="0" collapsed="false">
      <c r="F61" s="475"/>
      <c r="G61" s="476"/>
      <c r="H61" s="477"/>
      <c r="I61" s="474"/>
      <c r="J61" s="474"/>
    </row>
    <row r="62" customFormat="false" ht="13" hidden="false" customHeight="false" outlineLevel="0" collapsed="false">
      <c r="F62" s="66"/>
      <c r="G62" s="476"/>
      <c r="H62" s="477"/>
      <c r="I62" s="474"/>
      <c r="J62" s="474"/>
    </row>
    <row r="63" customFormat="false" ht="13" hidden="false" customHeight="false" outlineLevel="0" collapsed="false">
      <c r="F63" s="478"/>
      <c r="G63" s="476"/>
      <c r="H63" s="477"/>
      <c r="I63" s="474"/>
      <c r="J63" s="474"/>
    </row>
    <row r="64" customFormat="false" ht="13" hidden="false" customHeight="false" outlineLevel="0" collapsed="false">
      <c r="F64" s="478"/>
      <c r="G64" s="476"/>
      <c r="H64" s="477"/>
      <c r="I64" s="474"/>
      <c r="J64" s="474"/>
    </row>
    <row r="65" customFormat="false" ht="14" hidden="false" customHeight="false" outlineLevel="0" collapsed="false">
      <c r="F65" s="479"/>
      <c r="G65" s="476"/>
      <c r="H65" s="477"/>
      <c r="I65" s="474"/>
      <c r="J65" s="474"/>
    </row>
    <row r="66" customFormat="false" ht="13" hidden="false" customHeight="false" outlineLevel="0" collapsed="false">
      <c r="F66" s="480"/>
      <c r="G66" s="476"/>
      <c r="H66" s="477"/>
      <c r="I66" s="474"/>
      <c r="J66" s="474"/>
    </row>
    <row r="67" customFormat="false" ht="13" hidden="false" customHeight="false" outlineLevel="0" collapsed="false">
      <c r="F67" s="480"/>
      <c r="G67" s="476"/>
      <c r="H67" s="477"/>
      <c r="I67" s="474"/>
      <c r="J67" s="474"/>
    </row>
    <row r="68" customFormat="false" ht="13" hidden="false" customHeight="false" outlineLevel="0" collapsed="false">
      <c r="F68" s="480"/>
      <c r="G68" s="476"/>
      <c r="H68" s="477"/>
      <c r="I68" s="474"/>
      <c r="J68" s="474"/>
    </row>
    <row r="69" customFormat="false" ht="13" hidden="false" customHeight="false" outlineLevel="0" collapsed="false">
      <c r="F69" s="480"/>
      <c r="G69" s="476"/>
      <c r="H69" s="477"/>
      <c r="I69" s="474"/>
      <c r="J69" s="474"/>
    </row>
    <row r="70" customFormat="false" ht="13" hidden="false" customHeight="false" outlineLevel="0" collapsed="false">
      <c r="F70" s="480"/>
      <c r="G70" s="476"/>
      <c r="H70" s="477"/>
      <c r="I70" s="474"/>
      <c r="J70" s="474"/>
    </row>
    <row r="71" customFormat="false" ht="13" hidden="false" customHeight="false" outlineLevel="0" collapsed="false">
      <c r="F71" s="480"/>
      <c r="G71" s="476"/>
      <c r="H71" s="477"/>
      <c r="I71" s="474"/>
      <c r="J71" s="474"/>
    </row>
    <row r="72" customFormat="false" ht="13" hidden="false" customHeight="false" outlineLevel="0" collapsed="false">
      <c r="F72" s="480"/>
      <c r="G72" s="476"/>
      <c r="H72" s="477"/>
      <c r="I72" s="474"/>
      <c r="J72" s="474"/>
    </row>
    <row r="73" customFormat="false" ht="13" hidden="false" customHeight="false" outlineLevel="0" collapsed="false">
      <c r="F73" s="480"/>
      <c r="G73" s="476"/>
      <c r="H73" s="477"/>
      <c r="I73" s="474"/>
      <c r="J73" s="474"/>
    </row>
    <row r="74" customFormat="false" ht="13" hidden="false" customHeight="false" outlineLevel="0" collapsed="false">
      <c r="F74" s="480"/>
      <c r="G74" s="476"/>
      <c r="H74" s="477"/>
      <c r="I74" s="474"/>
      <c r="J74" s="474"/>
    </row>
    <row r="75" customFormat="false" ht="13" hidden="false" customHeight="false" outlineLevel="0" collapsed="false">
      <c r="F75" s="480"/>
      <c r="G75" s="476"/>
      <c r="H75" s="477"/>
      <c r="I75" s="474"/>
      <c r="J75" s="474"/>
    </row>
    <row r="76" customFormat="false" ht="13" hidden="false" customHeight="false" outlineLevel="0" collapsed="false">
      <c r="F76" s="480"/>
      <c r="G76" s="476"/>
      <c r="H76" s="477"/>
      <c r="I76" s="474"/>
      <c r="J76" s="474"/>
    </row>
    <row r="77" customFormat="false" ht="13" hidden="false" customHeight="false" outlineLevel="0" collapsed="false">
      <c r="F77" s="480"/>
      <c r="G77" s="476"/>
      <c r="H77" s="477"/>
      <c r="I77" s="474"/>
      <c r="J77" s="474"/>
    </row>
    <row r="78" customFormat="false" ht="12" hidden="false" customHeight="false" outlineLevel="0" collapsed="false">
      <c r="F78" s="480"/>
      <c r="G78" s="474"/>
      <c r="H78" s="474"/>
      <c r="I78" s="474"/>
      <c r="J78" s="474"/>
    </row>
    <row r="79" customFormat="false" ht="12" hidden="false" customHeight="false" outlineLevel="0" collapsed="false">
      <c r="F79" s="480"/>
      <c r="G79" s="474"/>
      <c r="H79" s="474"/>
      <c r="I79" s="474"/>
      <c r="J79" s="474"/>
    </row>
    <row r="80" customFormat="false" ht="12" hidden="false" customHeight="false" outlineLevel="0" collapsed="false">
      <c r="F80" s="480"/>
      <c r="G80" s="474"/>
      <c r="H80" s="474"/>
      <c r="I80" s="474"/>
      <c r="J80" s="474"/>
    </row>
    <row r="81" customFormat="false" ht="12" hidden="false" customHeight="false" outlineLevel="0" collapsed="false">
      <c r="F81" s="480"/>
      <c r="G81" s="474"/>
      <c r="H81" s="474"/>
      <c r="I81" s="474"/>
      <c r="J81" s="474"/>
    </row>
    <row r="82" customFormat="false" ht="12" hidden="false" customHeight="false" outlineLevel="0" collapsed="false">
      <c r="F82" s="480"/>
      <c r="G82" s="474"/>
      <c r="H82" s="474"/>
      <c r="I82" s="474"/>
      <c r="J82" s="474"/>
    </row>
    <row r="83" customFormat="false" ht="12" hidden="false" customHeight="false" outlineLevel="0" collapsed="false">
      <c r="F83" s="480"/>
      <c r="G83" s="474"/>
      <c r="H83" s="474"/>
      <c r="I83" s="474"/>
      <c r="J83" s="474"/>
    </row>
    <row r="84" customFormat="false" ht="12" hidden="false" customHeight="false" outlineLevel="0" collapsed="false">
      <c r="F84" s="480"/>
      <c r="G84" s="474"/>
      <c r="H84" s="474"/>
      <c r="I84" s="474"/>
      <c r="J84" s="474"/>
    </row>
    <row r="85" customFormat="false" ht="12" hidden="false" customHeight="false" outlineLevel="0" collapsed="false">
      <c r="F85" s="480"/>
    </row>
    <row r="86" customFormat="false" ht="12" hidden="false" customHeight="false" outlineLevel="0" collapsed="false">
      <c r="F86" s="480"/>
    </row>
  </sheetData>
  <mergeCells count="2">
    <mergeCell ref="M7:N7"/>
    <mergeCell ref="F31:M31"/>
  </mergeCells>
  <printOptions headings="false" gridLines="false" gridLinesSet="true" horizontalCentered="false" verticalCentered="false"/>
  <pageMargins left="0.708333333333333" right="0.708333333333333" top="0.354861111111111" bottom="0.275694444444444" header="0.315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mbria,Regular"&amp;9Aktualizace 06.01.2013, 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9:11:41Z</dcterms:created>
  <dc:creator>HOTTERBEEX Pascale</dc:creator>
  <dc:description/>
  <dc:language>en-US</dc:language>
  <cp:lastModifiedBy>Werner Koudelka</cp:lastModifiedBy>
  <cp:lastPrinted>2013-01-07T12:29:17Z</cp:lastPrinted>
  <dcterms:modified xsi:type="dcterms:W3CDTF">2013-02-22T08:17:15Z</dcterms:modified>
  <cp:revision>0</cp:revision>
  <dc:subject/>
  <dc:title/>
</cp:coreProperties>
</file>